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進捗" sheetId="1" state="visible" r:id="rId2"/>
    <sheet name="ｼｰﾝ進捗" sheetId="2" state="visible" r:id="rId3"/>
    <sheet name="担当進捗" sheetId="3" state="visible" r:id="rId4"/>
    <sheet name="週間進捗" sheetId="4" state="visible" r:id="rId5"/>
    <sheet name="説明" sheetId="5" state="visible" r:id="rId6"/>
    <sheet name="使い方" sheetId="6" state="visible" r:id="rId7"/>
    <sheet name="WORK分担"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270">
  <si>
    <t xml:space="preserve">ｼｰﾝ</t>
  </si>
  <si>
    <t xml:space="preserve">ｶｯﾄ</t>
  </si>
  <si>
    <t xml:space="preserve">継続</t>
  </si>
  <si>
    <t xml:space="preserve">セル</t>
  </si>
  <si>
    <t xml:space="preserve">背景</t>
  </si>
  <si>
    <t xml:space="preserve">効果</t>
  </si>
  <si>
    <t xml:space="preserve">  セル進捗</t>
  </si>
  <si>
    <t xml:space="preserve">  背景進捗</t>
  </si>
  <si>
    <t xml:space="preserve">  効果進捗</t>
  </si>
  <si>
    <t xml:space="preserve">　生成進捗</t>
  </si>
  <si>
    <t xml:space="preserve">番号</t>
  </si>
  <si>
    <t xml:space="preserve">時間</t>
  </si>
  <si>
    <t xml:space="preserve">枚数</t>
  </si>
  <si>
    <t xml:space="preserve">音数</t>
  </si>
  <si>
    <t xml:space="preserve">数</t>
  </si>
  <si>
    <t xml:space="preserve">   原画</t>
  </si>
  <si>
    <t xml:space="preserve">   動画</t>
  </si>
  <si>
    <t xml:space="preserve">  チャート</t>
  </si>
  <si>
    <t xml:space="preserve">   取込</t>
  </si>
  <si>
    <t xml:space="preserve">　チェック</t>
  </si>
  <si>
    <t xml:space="preserve">   彩色</t>
  </si>
  <si>
    <t xml:space="preserve">  背景下絵</t>
  </si>
  <si>
    <t xml:space="preserve">  背景原画</t>
  </si>
  <si>
    <t xml:space="preserve">  背景取込</t>
  </si>
  <si>
    <t xml:space="preserve">   効果音</t>
  </si>
  <si>
    <t xml:space="preserve">  特殊効果</t>
  </si>
  <si>
    <t xml:space="preserve">   生成</t>
  </si>
  <si>
    <t xml:space="preserve">－－</t>
  </si>
  <si>
    <t xml:space="preserve">長浜</t>
  </si>
  <si>
    <t xml:space="preserve">笹部</t>
  </si>
  <si>
    <t xml:space="preserve">冨田</t>
  </si>
  <si>
    <t xml:space="preserve">河村</t>
  </si>
  <si>
    <t xml:space="preserve">木村</t>
  </si>
  <si>
    <t xml:space="preserve">榊原</t>
  </si>
  <si>
    <t xml:space="preserve">片岡</t>
  </si>
  <si>
    <t xml:space="preserve">森</t>
  </si>
  <si>
    <t xml:space="preserve">江尻</t>
  </si>
  <si>
    <t xml:space="preserve">6'</t>
  </si>
  <si>
    <t xml:space="preserve">美宅</t>
  </si>
  <si>
    <t xml:space="preserve">城野</t>
  </si>
  <si>
    <t xml:space="preserve">高柳</t>
  </si>
  <si>
    <t xml:space="preserve">11</t>
  </si>
  <si>
    <t xml:space="preserve">13</t>
  </si>
  <si>
    <t xml:space="preserve">14</t>
  </si>
  <si>
    <t xml:space="preserve">15</t>
  </si>
  <si>
    <t xml:space="preserve">16</t>
  </si>
  <si>
    <t xml:space="preserve">近藤</t>
  </si>
  <si>
    <t xml:space="preserve">17</t>
  </si>
  <si>
    <t xml:space="preserve">18</t>
  </si>
  <si>
    <t xml:space="preserve">19</t>
  </si>
  <si>
    <t xml:space="preserve">黒田</t>
  </si>
  <si>
    <t xml:space="preserve">20</t>
  </si>
  <si>
    <t xml:space="preserve">21</t>
  </si>
  <si>
    <t xml:space="preserve">22</t>
  </si>
  <si>
    <t xml:space="preserve">23</t>
  </si>
  <si>
    <t xml:space="preserve">24</t>
  </si>
  <si>
    <t xml:space="preserve">25</t>
  </si>
  <si>
    <t xml:space="preserve">26</t>
  </si>
  <si>
    <t xml:space="preserve">27</t>
  </si>
  <si>
    <t xml:space="preserve">28</t>
  </si>
  <si>
    <t xml:space="preserve">1</t>
  </si>
  <si>
    <t xml:space="preserve">2</t>
  </si>
  <si>
    <t xml:space="preserve">3</t>
  </si>
  <si>
    <t xml:space="preserve">4</t>
  </si>
  <si>
    <t xml:space="preserve">5</t>
  </si>
  <si>
    <t xml:space="preserve">6</t>
  </si>
  <si>
    <t xml:space="preserve">7</t>
  </si>
  <si>
    <t xml:space="preserve">8&amp;12</t>
  </si>
  <si>
    <t xml:space="preserve">富田</t>
  </si>
  <si>
    <t xml:space="preserve">佐藤</t>
  </si>
  <si>
    <t xml:space="preserve">来嶋</t>
  </si>
  <si>
    <t xml:space="preserve">8</t>
  </si>
  <si>
    <t xml:space="preserve">9</t>
  </si>
  <si>
    <t xml:space="preserve">10</t>
  </si>
  <si>
    <t xml:space="preserve">12</t>
  </si>
  <si>
    <t xml:space="preserve">島山</t>
  </si>
  <si>
    <t xml:space="preserve">升村</t>
  </si>
  <si>
    <t xml:space="preserve">19'</t>
  </si>
  <si>
    <t xml:space="preserve">18'</t>
  </si>
  <si>
    <t xml:space="preserve">29</t>
  </si>
  <si>
    <t xml:space="preserve">30</t>
  </si>
  <si>
    <t xml:space="preserve">31</t>
  </si>
  <si>
    <t xml:space="preserve">32</t>
  </si>
  <si>
    <t xml:space="preserve">33</t>
  </si>
  <si>
    <t xml:space="preserve">33'</t>
  </si>
  <si>
    <t xml:space="preserve">34</t>
  </si>
  <si>
    <t xml:space="preserve">35</t>
  </si>
  <si>
    <t xml:space="preserve">36</t>
  </si>
  <si>
    <t xml:space="preserve">37</t>
  </si>
  <si>
    <t xml:space="preserve">38</t>
  </si>
  <si>
    <t xml:space="preserve">39</t>
  </si>
  <si>
    <t xml:space="preserve">40</t>
  </si>
  <si>
    <t xml:space="preserve">41</t>
  </si>
  <si>
    <t xml:space="preserve">平山</t>
  </si>
  <si>
    <t xml:space="preserve">山下</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進捗</t>
  </si>
  <si>
    <t xml:space="preserve">    セル進捗</t>
  </si>
  <si>
    <t xml:space="preserve">背景進捗</t>
  </si>
  <si>
    <t xml:space="preserve">    効果進捗</t>
  </si>
  <si>
    <t xml:space="preserve">生成進捗</t>
  </si>
  <si>
    <t xml:space="preserve">  原画</t>
  </si>
  <si>
    <t xml:space="preserve">  動画</t>
  </si>
  <si>
    <t xml:space="preserve">チャート</t>
  </si>
  <si>
    <t xml:space="preserve">  取込</t>
  </si>
  <si>
    <t xml:space="preserve">チェック</t>
  </si>
  <si>
    <t xml:space="preserve">  彩色</t>
  </si>
  <si>
    <t xml:space="preserve">背景下絵</t>
  </si>
  <si>
    <t xml:space="preserve">背景原画</t>
  </si>
  <si>
    <t xml:space="preserve">背景取込</t>
  </si>
  <si>
    <t xml:space="preserve"> 効果音</t>
  </si>
  <si>
    <t xml:space="preserve">特殊効果</t>
  </si>
  <si>
    <t xml:space="preserve">  生成</t>
  </si>
  <si>
    <t xml:space="preserve">0</t>
  </si>
  <si>
    <t xml:space="preserve">合計</t>
  </si>
  <si>
    <t xml:space="preserve">進捗％</t>
  </si>
  <si>
    <t xml:space="preserve">%</t>
  </si>
  <si>
    <t xml:space="preserve">担当進捗</t>
  </si>
  <si>
    <t xml:space="preserve">　背景進捗</t>
  </si>
  <si>
    <t xml:space="preserve">　効果進捗</t>
  </si>
  <si>
    <t xml:space="preserve">  生成進捗</t>
  </si>
  <si>
    <t xml:space="preserve">担当</t>
  </si>
  <si>
    <t xml:space="preserve">    原画</t>
  </si>
  <si>
    <t xml:space="preserve">    動画</t>
  </si>
  <si>
    <t xml:space="preserve">    取込</t>
  </si>
  <si>
    <t xml:space="preserve">    彩色</t>
  </si>
  <si>
    <t xml:space="preserve">    生成</t>
  </si>
  <si>
    <t xml:space="preserve">分担</t>
  </si>
  <si>
    <t xml:space="preserve">総数</t>
  </si>
  <si>
    <t xml:space="preserve">未定</t>
  </si>
  <si>
    <t xml:space="preserve">担当工数</t>
  </si>
  <si>
    <t xml:space="preserve">  セル工数</t>
  </si>
  <si>
    <t xml:space="preserve">  効果工数</t>
  </si>
  <si>
    <t xml:space="preserve">  生成工数</t>
  </si>
  <si>
    <t xml:space="preserve">    合計</t>
  </si>
  <si>
    <t xml:space="preserve">    工数</t>
  </si>
  <si>
    <t xml:space="preserve">残作業</t>
  </si>
  <si>
    <t xml:space="preserve">単位工数</t>
  </si>
  <si>
    <t xml:space="preserve">総工数</t>
  </si>
  <si>
    <t xml:space="preserve">週間進捗</t>
  </si>
  <si>
    <t xml:space="preserve">月</t>
  </si>
  <si>
    <t xml:space="preserve">週</t>
  </si>
  <si>
    <t xml:space="preserve">実績</t>
  </si>
  <si>
    <t xml:space="preserve">予定</t>
  </si>
  <si>
    <t xml:space="preserve">以前</t>
  </si>
  <si>
    <t xml:space="preserve">今週</t>
  </si>
  <si>
    <t xml:space="preserve">週間進捗％</t>
  </si>
  <si>
    <t xml:space="preserve">このシートの説明</t>
  </si>
  <si>
    <t xml:space="preserve">画面の構成</t>
  </si>
  <si>
    <t xml:space="preserve">画面の色は、以下のルールで作成しています。</t>
  </si>
  <si>
    <t xml:space="preserve">うすい黄色</t>
  </si>
  <si>
    <t xml:space="preserve">見出し</t>
  </si>
  <si>
    <t xml:space="preserve">入力不可</t>
  </si>
  <si>
    <t xml:space="preserve">うすい緑色</t>
  </si>
  <si>
    <t xml:space="preserve">表示領域</t>
  </si>
  <si>
    <t xml:space="preserve">一部入力可</t>
  </si>
  <si>
    <t xml:space="preserve">うすい青緑色</t>
  </si>
  <si>
    <r>
      <rPr>
        <sz val="11"/>
        <rFont val="Noto Sans"/>
        <family val="2"/>
      </rPr>
      <t xml:space="preserve">表示領域</t>
    </r>
    <r>
      <rPr>
        <sz val="11"/>
        <rFont val="明朝"/>
        <family val="0"/>
      </rPr>
      <t xml:space="preserve">(2</t>
    </r>
    <r>
      <rPr>
        <sz val="11"/>
        <rFont val="Noto Sans"/>
        <family val="2"/>
      </rPr>
      <t xml:space="preserve">列時</t>
    </r>
    <r>
      <rPr>
        <sz val="11"/>
        <rFont val="明朝"/>
        <family val="0"/>
      </rPr>
      <t xml:space="preserve">)</t>
    </r>
  </si>
  <si>
    <t xml:space="preserve">白色</t>
  </si>
  <si>
    <t xml:space="preserve">入力領域</t>
  </si>
  <si>
    <t xml:space="preserve">入力可</t>
  </si>
  <si>
    <t xml:space="preserve">うすい青色</t>
  </si>
  <si>
    <t xml:space="preserve">合計表示領域</t>
  </si>
  <si>
    <t xml:space="preserve">「進捗」「ｼｰﾝ進捗」では、データの区切りを罫線の太さで表現しています。</t>
  </si>
  <si>
    <t xml:space="preserve">カット＆ペースト時は、文字列のみ編集してください。</t>
  </si>
  <si>
    <t xml:space="preserve">シートの構成</t>
  </si>
  <si>
    <t xml:space="preserve">このファイルには、以下のシートがあります。</t>
  </si>
  <si>
    <t xml:space="preserve">各シートの使い方については、「使い方」のシートを参照して下さい。</t>
  </si>
  <si>
    <t xml:space="preserve">カット別進捗表示＆入力</t>
  </si>
  <si>
    <t xml:space="preserve">シーン進捗</t>
  </si>
  <si>
    <t xml:space="preserve">シーン別進捗表示</t>
  </si>
  <si>
    <t xml:space="preserve">担当別進捗表示</t>
  </si>
  <si>
    <t xml:space="preserve">週間進捗状況の遷移表示</t>
  </si>
  <si>
    <t xml:space="preserve">作業工程</t>
  </si>
  <si>
    <r>
      <rPr>
        <sz val="11"/>
        <rFont val="Noto Sans"/>
        <family val="2"/>
      </rPr>
      <t xml:space="preserve">このファイル</t>
    </r>
    <r>
      <rPr>
        <sz val="11"/>
        <rFont val="明朝"/>
        <family val="0"/>
      </rPr>
      <t xml:space="preserve">(schedule.xls)</t>
    </r>
    <r>
      <rPr>
        <sz val="11"/>
        <rFont val="Noto Sans"/>
        <family val="2"/>
      </rPr>
      <t xml:space="preserve">では、原動画以降の制作作業での進捗管理を行います。</t>
    </r>
  </si>
  <si>
    <r>
      <rPr>
        <sz val="11"/>
        <rFont val="Noto Sans"/>
        <family val="2"/>
      </rPr>
      <t xml:space="preserve">設定時の進捗管理は、</t>
    </r>
    <r>
      <rPr>
        <sz val="11"/>
        <rFont val="明朝"/>
        <family val="0"/>
      </rPr>
      <t xml:space="preserve">settei.zls</t>
    </r>
    <r>
      <rPr>
        <sz val="11"/>
        <rFont val="Noto Sans"/>
        <family val="2"/>
      </rPr>
      <t xml:space="preserve">で行います。</t>
    </r>
  </si>
  <si>
    <t xml:space="preserve">このファイルでは、以下の作業行程に分類しています。</t>
  </si>
  <si>
    <t xml:space="preserve">セル（べた塗りの原画）の作成</t>
  </si>
  <si>
    <t xml:space="preserve">原画</t>
  </si>
  <si>
    <t xml:space="preserve">基本となる絵を作成</t>
  </si>
  <si>
    <t xml:space="preserve">動画</t>
  </si>
  <si>
    <t xml:space="preserve">動かすための絵を作成</t>
  </si>
  <si>
    <t xml:space="preserve">動画の動きを表現する時間データを記入</t>
  </si>
  <si>
    <t xml:space="preserve">取込</t>
  </si>
  <si>
    <t xml:space="preserve">動画をスキャナで取込</t>
  </si>
  <si>
    <t xml:space="preserve">取込んだ動画の動きをチェックするために生成</t>
  </si>
  <si>
    <t xml:space="preserve">彩色</t>
  </si>
  <si>
    <t xml:space="preserve">ドット修正をし、色を塗る</t>
  </si>
  <si>
    <t xml:space="preserve">背景（グラーデーション付きの原画）の作成</t>
  </si>
  <si>
    <t xml:space="preserve">下絵</t>
  </si>
  <si>
    <t xml:space="preserve">原画の下絵を作成</t>
  </si>
  <si>
    <t xml:space="preserve">背景として使用する原画を作成</t>
  </si>
  <si>
    <t xml:space="preserve">背景をスキャナで取込</t>
  </si>
  <si>
    <t xml:space="preserve">映像、音声に対して付加する効果の付加</t>
  </si>
  <si>
    <t xml:space="preserve">効果音</t>
  </si>
  <si>
    <t xml:space="preserve">音声効果</t>
  </si>
  <si>
    <t xml:space="preserve">透過光、エアブラシなどの映像効果</t>
  </si>
  <si>
    <t xml:space="preserve">生成</t>
  </si>
  <si>
    <t xml:space="preserve">ＡＶＩの作成</t>
  </si>
  <si>
    <t xml:space="preserve">映像、音楽などを合成してＡＶＩを作成</t>
  </si>
  <si>
    <t xml:space="preserve">セルとは、べた塗りの原画のことです。</t>
  </si>
  <si>
    <t xml:space="preserve">セルの彩色は、ペンキツールで行います。</t>
  </si>
  <si>
    <t xml:space="preserve">重ねあわせて生成する場合（口パクなど）は、別セルとします。</t>
  </si>
  <si>
    <r>
      <rPr>
        <sz val="11"/>
        <rFont val="Noto Sans"/>
        <family val="2"/>
      </rPr>
      <t xml:space="preserve">セルの枚数と</t>
    </r>
    <r>
      <rPr>
        <sz val="11"/>
        <rFont val="明朝"/>
        <family val="0"/>
      </rPr>
      <t xml:space="preserve">PhotoShop</t>
    </r>
    <r>
      <rPr>
        <sz val="11"/>
        <rFont val="Noto Sans"/>
        <family val="2"/>
      </rPr>
      <t xml:space="preserve">の</t>
    </r>
    <r>
      <rPr>
        <sz val="11"/>
        <rFont val="明朝"/>
        <family val="0"/>
      </rPr>
      <t xml:space="preserve">PSD</t>
    </r>
    <r>
      <rPr>
        <sz val="11"/>
        <rFont val="Noto Sans"/>
        <family val="2"/>
      </rPr>
      <t xml:space="preserve">ファイル数は同じとなるようにします。</t>
    </r>
  </si>
  <si>
    <t xml:space="preserve">原画とは、動きの基本となるセル、または、ペン入れ前の動画を指します。</t>
  </si>
  <si>
    <t xml:space="preserve">原画は、作画監督のチェックを受けたものを完成とみなします。</t>
  </si>
  <si>
    <t xml:space="preserve">原画の意味に関係なく、進捗はセル枚数で表現します。</t>
  </si>
  <si>
    <t xml:space="preserve">チャートは、枚数に関わらず、１カットに付き１とします。</t>
  </si>
  <si>
    <t xml:space="preserve">作業単位</t>
  </si>
  <si>
    <t xml:space="preserve">作業単位は、枚数を基本としていますが、カット数などを単位とする場合もあります。</t>
  </si>
  <si>
    <t xml:space="preserve">カット数を単位とするデータが無い場合は、１を入力して下さい。</t>
  </si>
  <si>
    <t xml:space="preserve">また、工数（作業量）の単位は、人Ｈを使用しています。</t>
  </si>
  <si>
    <t xml:space="preserve">人Ｈとは、１人が１時間作業をして完了する作業量の平均値です。</t>
  </si>
  <si>
    <t xml:space="preserve">各作業行程での単位は、以下の単位を使用しています。</t>
  </si>
  <si>
    <t xml:space="preserve">データがない時</t>
  </si>
  <si>
    <t xml:space="preserve">セル枚数</t>
  </si>
  <si>
    <t xml:space="preserve">カット数</t>
  </si>
  <si>
    <t xml:space="preserve">背景枚数</t>
  </si>
  <si>
    <t xml:space="preserve">効果音のあるカット数</t>
  </si>
  <si>
    <t xml:space="preserve">特殊効果のあるカット数</t>
  </si>
  <si>
    <t xml:space="preserve">「進捗」の使い方</t>
  </si>
  <si>
    <t xml:space="preserve">各シーン、カット毎の進捗状況を入力、表示するためのシートです。</t>
  </si>
  <si>
    <t xml:space="preserve">カット毎に各工程の担当者と進捗状況もすぐわかります。</t>
  </si>
  <si>
    <t xml:space="preserve">担当者は、自分のできる範囲で名前を入力して下さい。</t>
  </si>
  <si>
    <t xml:space="preserve">作業が完了したら、その工程毎に決められた値を入力して下さい。</t>
  </si>
  <si>
    <t xml:space="preserve">時間、枚数など修正が発生した場合は、修正して下さい。</t>
  </si>
  <si>
    <t xml:space="preserve">ただし、大幅な修正が発生した場合は、監督に申し出て下さい。</t>
  </si>
  <si>
    <t xml:space="preserve">「シーン進捗」の使い方</t>
  </si>
  <si>
    <t xml:space="preserve">各シーン毎に、進捗状況を枚数と％で表しています。</t>
  </si>
  <si>
    <t xml:space="preserve">各工程毎の全体の進捗状況が把握できます。</t>
  </si>
  <si>
    <t xml:space="preserve">「担当進捗」の使い方</t>
  </si>
  <si>
    <t xml:space="preserve">各担当者が、自分の作業量を把握するための表です。</t>
  </si>
  <si>
    <t xml:space="preserve">各工程毎の進捗状況と工数が把握できます。</t>
  </si>
  <si>
    <t xml:space="preserve">期限までの自分の作業できる時間と、残工数を見て、作業が終わるように努力して下さい。</t>
  </si>
  <si>
    <t xml:space="preserve">残工数とは、平均的な人が担当となった作業を終えるための時間を表しています。</t>
  </si>
  <si>
    <t xml:space="preserve">自分の担当分の作業が終わらない場合は、すみやかに申し出て下さい。</t>
  </si>
  <si>
    <t xml:space="preserve">自分の作業が終わらないと、他人の作業が増えることになることを忘れないで下さい。</t>
  </si>
  <si>
    <t xml:space="preserve">進行担当は、担当者が増えた場合、担当進捗表と担当工数表に、行を挿入して下さい。</t>
  </si>
  <si>
    <t xml:space="preserve">進行担当は、各工程の平均作業時間が正しくない場合、補正して下さい。</t>
  </si>
  <si>
    <t xml:space="preserve">「週間進捗」の使い方</t>
  </si>
  <si>
    <t xml:space="preserve">毎週の進捗状況の遷移を枚数と％で表しています。</t>
  </si>
  <si>
    <t xml:space="preserve">作品が完成するかどうかが、最もよくわかる表です。</t>
  </si>
  <si>
    <t xml:space="preserve">目標に対して遅れている場合は、目標に近づくように努力しましょう。</t>
  </si>
  <si>
    <t xml:space="preserve">進行担当は、毎週１回（日曜日）に、今週分をその週のデータとして入力して下さい。</t>
  </si>
  <si>
    <t xml:space="preserve">進行担当は、各週の予定が正しくない場合、進捗％を補正して下さい。</t>
  </si>
  <si>
    <t xml:space="preserve">担当分担</t>
  </si>
  <si>
    <t xml:space="preserve">　セル</t>
  </si>
  <si>
    <t xml:space="preserve">　　　背景</t>
  </si>
  <si>
    <t xml:space="preserve">　音楽</t>
  </si>
  <si>
    <t xml:space="preserve">　効果</t>
  </si>
  <si>
    <t xml:space="preserve">　生成</t>
  </si>
  <si>
    <t xml:space="preserve">　原画</t>
  </si>
  <si>
    <t xml:space="preserve">　動画</t>
  </si>
  <si>
    <t xml:space="preserve">　ﾁｬｰﾄ</t>
  </si>
  <si>
    <t xml:space="preserve">　取込</t>
  </si>
  <si>
    <t xml:space="preserve"> ﾌﾟﾚﾋﾞｭｰ</t>
  </si>
  <si>
    <t xml:space="preserve">　彩色</t>
  </si>
  <si>
    <t xml:space="preserve">残工数</t>
  </si>
  <si>
    <t xml:space="preserve">　合計</t>
  </si>
  <si>
    <t xml:space="preserve">単位</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0.0%"/>
    <numFmt numFmtId="170" formatCode="General"/>
  </numFmts>
  <fonts count="7">
    <font>
      <sz val="11"/>
      <name val="明朝"/>
      <family val="0"/>
    </font>
    <font>
      <sz val="10"/>
      <name val="Arial"/>
      <family val="0"/>
    </font>
    <font>
      <sz val="10"/>
      <name val="Arial"/>
      <family val="0"/>
    </font>
    <font>
      <sz val="10"/>
      <name val="Arial"/>
      <family val="0"/>
    </font>
    <font>
      <sz val="11"/>
      <name val="Noto Sans"/>
      <family val="2"/>
    </font>
    <font>
      <sz val="11"/>
      <color rgb="FF000000"/>
      <name val="明朝"/>
      <family val="1"/>
    </font>
    <font>
      <sz val="11"/>
      <color rgb="FF000000"/>
      <name val="Noto Sans"/>
      <family val="2"/>
    </font>
  </fonts>
  <fills count="7">
    <fill>
      <patternFill patternType="none"/>
    </fill>
    <fill>
      <patternFill patternType="gray125"/>
    </fill>
    <fill>
      <patternFill patternType="solid">
        <fgColor rgb="FFFFFFC0"/>
        <bgColor rgb="FFFFFF99"/>
      </patternFill>
    </fill>
    <fill>
      <patternFill patternType="solid">
        <fgColor rgb="FFE0FFE0"/>
        <bgColor rgb="FFCCFFFF"/>
      </patternFill>
    </fill>
    <fill>
      <patternFill patternType="solid">
        <fgColor rgb="FFA6CAF0"/>
        <bgColor rgb="FFA0E0E0"/>
      </patternFill>
    </fill>
    <fill>
      <patternFill patternType="solid">
        <fgColor rgb="FFA0E0E0"/>
        <bgColor rgb="FFA6CAF0"/>
      </patternFill>
    </fill>
    <fill>
      <patternFill patternType="solid">
        <fgColor rgb="FFE3E3E3"/>
        <bgColor rgb="FFE0FFE0"/>
      </patternFill>
    </fill>
  </fills>
  <borders count="38">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5" fontId="0" fillId="2" borderId="4" xfId="0" applyFont="fals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5" fontId="0" fillId="2" borderId="3" xfId="0" applyFont="fals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5" fontId="0" fillId="2" borderId="9" xfId="0" applyFont="false" applyBorder="true" applyAlignment="true" applyProtection="false">
      <alignment horizontal="left" vertical="bottom" textRotation="0" wrapText="false" indent="0" shrinkToFit="false"/>
      <protection locked="true" hidden="false"/>
    </xf>
    <xf numFmtId="165" fontId="0" fillId="2" borderId="10" xfId="0" applyFont="false" applyBorder="true" applyAlignment="true" applyProtection="false">
      <alignment horizontal="left"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fals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3" borderId="9" xfId="0" applyFont="tru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0" fillId="3" borderId="20" xfId="0" applyFont="false" applyBorder="true" applyAlignment="true" applyProtection="false">
      <alignment horizontal="center" vertical="bottom" textRotation="0" wrapText="false" indent="0" shrinkToFit="false"/>
      <protection locked="true" hidden="false"/>
    </xf>
    <xf numFmtId="165" fontId="0" fillId="3" borderId="15" xfId="0" applyFont="tru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5" fontId="0" fillId="3" borderId="21" xfId="0" applyFont="true" applyBorder="true" applyAlignment="true" applyProtection="false">
      <alignment horizontal="center"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xf numFmtId="168" fontId="0" fillId="3" borderId="23" xfId="0" applyFont="false" applyBorder="true" applyAlignment="false" applyProtection="false">
      <alignment horizontal="general" vertical="bottom" textRotation="0" wrapText="false" indent="0" shrinkToFit="false"/>
      <protection locked="true" hidden="false"/>
    </xf>
    <xf numFmtId="168" fontId="0" fillId="3" borderId="24" xfId="0" applyFont="fals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false">
      <alignment horizontal="general" vertical="bottom" textRotation="0" wrapText="false" indent="0" shrinkToFit="false"/>
      <protection locked="true" hidden="false"/>
    </xf>
    <xf numFmtId="167" fontId="0" fillId="4" borderId="6" xfId="0" applyFont="false" applyBorder="true" applyAlignment="tru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2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22" xfId="0" applyFont="false" applyBorder="true" applyAlignment="true" applyProtection="false">
      <alignment horizontal="general" vertical="bottom" textRotation="0" wrapText="false" indent="0" shrinkToFit="false"/>
      <protection locked="true" hidden="false"/>
    </xf>
    <xf numFmtId="167" fontId="0" fillId="3" borderId="22" xfId="0" applyFont="false" applyBorder="true" applyAlignment="true" applyProtection="false">
      <alignment horizontal="general" vertical="bottom" textRotation="0" wrapText="false" indent="0" shrinkToFit="false"/>
      <protection locked="true" hidden="false"/>
    </xf>
    <xf numFmtId="168" fontId="0" fillId="3" borderId="23" xfId="0" applyFont="false" applyBorder="true" applyAlignment="true" applyProtection="false">
      <alignment horizontal="general" vertical="bottom" textRotation="0" wrapText="false" indent="0" shrinkToFit="false"/>
      <protection locked="true" hidden="false"/>
    </xf>
    <xf numFmtId="167" fontId="0" fillId="3" borderId="24" xfId="0" applyFont="false" applyBorder="true" applyAlignment="true" applyProtection="false">
      <alignment horizontal="right" vertical="bottom" textRotation="0" wrapText="false" indent="0" shrinkToFit="false"/>
      <protection locked="true" hidden="false"/>
    </xf>
    <xf numFmtId="169" fontId="0" fillId="3" borderId="22" xfId="0" applyFont="true" applyBorder="true" applyAlignment="false" applyProtection="false">
      <alignment horizontal="general" vertical="bottom" textRotation="0" wrapText="false" indent="0" shrinkToFit="false"/>
      <protection locked="true" hidden="false"/>
    </xf>
    <xf numFmtId="169" fontId="0" fillId="3" borderId="23" xfId="0" applyFont="tru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general" vertical="bottom" textRotation="0" wrapText="false" indent="0" shrinkToFit="false"/>
      <protection locked="true" hidden="false"/>
    </xf>
    <xf numFmtId="167" fontId="0" fillId="3" borderId="6" xfId="0" applyFont="false" applyBorder="true" applyAlignment="true" applyProtection="false">
      <alignment horizontal="general" vertical="bottom" textRotation="0" wrapText="false" indent="0" shrinkToFit="false"/>
      <protection locked="true" hidden="false"/>
    </xf>
    <xf numFmtId="168" fontId="0" fillId="3" borderId="7" xfId="0" applyFont="false" applyBorder="true" applyAlignment="true" applyProtection="false">
      <alignment horizontal="general" vertical="bottom" textRotation="0" wrapText="false" indent="0" shrinkToFit="false"/>
      <protection locked="true" hidden="false"/>
    </xf>
    <xf numFmtId="167" fontId="0" fillId="3" borderId="25" xfId="0" applyFont="false" applyBorder="true" applyAlignment="true" applyProtection="false">
      <alignment horizontal="right" vertical="bottom" textRotation="0" wrapText="false" indent="0" shrinkToFit="false"/>
      <protection locked="true" hidden="false"/>
    </xf>
    <xf numFmtId="169" fontId="0" fillId="3" borderId="6" xfId="0" applyFont="true" applyBorder="true" applyAlignment="false" applyProtection="false">
      <alignment horizontal="general" vertical="bottom" textRotation="0" wrapText="false" indent="0" shrinkToFit="false"/>
      <protection locked="true" hidden="false"/>
    </xf>
    <xf numFmtId="169" fontId="0" fillId="3" borderId="7" xfId="0" applyFont="tru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true" applyProtection="false">
      <alignment horizontal="general" vertical="bottom" textRotation="0" wrapText="false" indent="0" shrinkToFit="false"/>
      <protection locked="true" hidden="false"/>
    </xf>
    <xf numFmtId="167" fontId="0" fillId="4" borderId="25" xfId="0" applyFont="false" applyBorder="true" applyAlignment="true" applyProtection="false">
      <alignment horizontal="right" vertical="bottom" textRotation="0" wrapText="false" indent="0" shrinkToFit="false"/>
      <protection locked="true" hidden="false"/>
    </xf>
    <xf numFmtId="169" fontId="0" fillId="4" borderId="6" xfId="0" applyFont="true" applyBorder="true" applyAlignment="false" applyProtection="false">
      <alignment horizontal="general" vertical="bottom" textRotation="0" wrapText="false" indent="0" shrinkToFit="false"/>
      <protection locked="true" hidden="false"/>
    </xf>
    <xf numFmtId="169" fontId="0" fillId="4" borderId="7" xfId="0" applyFont="tru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5" fontId="0" fillId="2" borderId="31" xfId="0" applyFont="fals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5" fontId="4" fillId="4" borderId="31" xfId="0" applyFont="true" applyBorder="true" applyAlignment="true" applyProtection="false">
      <alignment horizontal="center" vertical="bottom" textRotation="0" wrapText="false" indent="0" shrinkToFit="false"/>
      <protection locked="true" hidden="false"/>
    </xf>
    <xf numFmtId="168" fontId="0" fillId="4" borderId="22" xfId="0" applyFont="false" applyBorder="true" applyAlignment="false" applyProtection="false">
      <alignment horizontal="general" vertical="bottom" textRotation="0" wrapText="false" indent="0" shrinkToFit="false"/>
      <protection locked="true" hidden="false"/>
    </xf>
    <xf numFmtId="168" fontId="5" fillId="4" borderId="22" xfId="0" applyFont="true" applyBorder="true" applyAlignment="false" applyProtection="false">
      <alignment horizontal="general" vertical="bottom" textRotation="0" wrapText="false" indent="0" shrinkToFit="false"/>
      <protection locked="true" hidden="false"/>
    </xf>
    <xf numFmtId="165" fontId="4" fillId="3" borderId="31" xfId="0" applyFont="true" applyBorder="true" applyAlignment="true" applyProtection="false">
      <alignment horizontal="center" vertical="bottom" textRotation="0" wrapText="false" indent="0" shrinkToFit="false"/>
      <protection locked="true" hidden="false"/>
    </xf>
    <xf numFmtId="170" fontId="0" fillId="5" borderId="22" xfId="0" applyFont="false" applyBorder="true" applyAlignment="false" applyProtection="false">
      <alignment horizontal="general" vertical="bottom" textRotation="0" wrapText="false" indent="0" shrinkToFit="false"/>
      <protection locked="true" hidden="false"/>
    </xf>
    <xf numFmtId="170" fontId="0" fillId="3" borderId="22" xfId="0" applyFont="fals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6" fillId="2" borderId="27" xfId="0" applyFont="true" applyBorder="true" applyAlignment="true" applyProtection="false">
      <alignment horizontal="left" vertical="bottom" textRotation="0" wrapText="false" indent="0" shrinkToFit="false"/>
      <protection locked="true" hidden="false"/>
    </xf>
    <xf numFmtId="164" fontId="5" fillId="2" borderId="28" xfId="0" applyFont="true" applyBorder="true" applyAlignment="true" applyProtection="false">
      <alignment horizontal="left" vertical="bottom" textRotation="0" wrapText="false" indent="0" shrinkToFit="false"/>
      <protection locked="true" hidden="false"/>
    </xf>
    <xf numFmtId="164" fontId="6" fillId="2" borderId="24" xfId="0" applyFont="true" applyBorder="true" applyAlignment="true" applyProtection="false">
      <alignment horizontal="left"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left" vertical="bottom" textRotation="0" wrapText="false" indent="0" shrinkToFit="false"/>
      <protection locked="true" hidden="false"/>
    </xf>
    <xf numFmtId="165" fontId="4" fillId="6" borderId="31" xfId="0" applyFont="true" applyBorder="true" applyAlignment="true" applyProtection="false">
      <alignment horizontal="center" vertical="bottom" textRotation="0" wrapText="false" indent="0" shrinkToFit="false"/>
      <protection locked="true" hidden="false"/>
    </xf>
    <xf numFmtId="166" fontId="0" fillId="6" borderId="22" xfId="0" applyFont="false" applyBorder="true" applyAlignment="false" applyProtection="false">
      <alignment horizontal="general"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fals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5" fontId="0" fillId="3" borderId="31" xfId="0" applyFont="true" applyBorder="true" applyAlignment="true" applyProtection="false">
      <alignment horizontal="center" vertical="bottom" textRotation="0" wrapText="false" indent="0" shrinkToFit="false"/>
      <protection locked="true" hidden="false"/>
    </xf>
    <xf numFmtId="168" fontId="4" fillId="3" borderId="22" xfId="0" applyFont="tru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false" applyProtection="true">
      <alignment horizontal="general" vertical="bottom" textRotation="0" wrapText="false" indent="0" shrinkToFit="false"/>
      <protection locked="false" hidden="false"/>
    </xf>
    <xf numFmtId="165" fontId="0" fillId="6" borderId="33" xfId="0" applyFont="false" applyBorder="true" applyAlignment="true" applyProtection="true">
      <alignment horizontal="left" vertical="bottom" textRotation="0" wrapText="false" indent="0" shrinkToFit="false"/>
      <protection locked="true" hidden="false"/>
    </xf>
    <xf numFmtId="168" fontId="4" fillId="6" borderId="22" xfId="0" applyFont="true" applyBorder="true" applyAlignment="true" applyProtection="true">
      <alignment horizontal="left" vertical="bottom" textRotation="0" wrapText="false" indent="0" shrinkToFit="false"/>
      <protection locked="true" hidden="false"/>
    </xf>
    <xf numFmtId="168" fontId="0" fillId="6"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5" borderId="22"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5" fontId="4" fillId="4" borderId="31" xfId="0" applyFont="true" applyBorder="true" applyAlignment="false" applyProtection="false">
      <alignment horizontal="general" vertical="bottom" textRotation="0" wrapText="false" indent="0" shrinkToFit="false"/>
      <protection locked="true" hidden="false"/>
    </xf>
    <xf numFmtId="165" fontId="4" fillId="3" borderId="31" xfId="0" applyFont="true" applyBorder="true" applyAlignment="false" applyProtection="false">
      <alignment horizontal="general" vertical="bottom" textRotation="0" wrapText="false" indent="0" shrinkToFit="false"/>
      <protection locked="true" hidden="false"/>
    </xf>
    <xf numFmtId="165" fontId="4" fillId="6"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E0FF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A1"/>
    </sheetView>
  </sheetViews>
  <sheetFormatPr defaultColWidth="9.13671875" defaultRowHeight="13.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5.71"/>
    <col collapsed="false" customWidth="true" hidden="false" outlineLevel="0" max="4" min="4" style="4" width="5.71"/>
    <col collapsed="false" customWidth="true" hidden="false" outlineLevel="0" max="7" min="5" style="5" width="5.71"/>
    <col collapsed="false" customWidth="true" hidden="false" outlineLevel="0" max="10" min="8" style="4" width="6.13"/>
    <col collapsed="false" customWidth="true" hidden="false" outlineLevel="0" max="11" min="11" style="6" width="6.13"/>
    <col collapsed="false" customWidth="true" hidden="false" outlineLevel="0" max="12" min="12" style="4" width="6.13"/>
    <col collapsed="false" customWidth="true" hidden="false" outlineLevel="0" max="13" min="13" style="6" width="6.13"/>
    <col collapsed="false" customWidth="true" hidden="false" outlineLevel="0" max="14" min="14" style="4" width="6.13"/>
    <col collapsed="false" customWidth="true" hidden="false" outlineLevel="0" max="15" min="15" style="6" width="6.13"/>
    <col collapsed="false" customWidth="true" hidden="false" outlineLevel="0" max="16" min="16" style="4" width="6.13"/>
    <col collapsed="false" customWidth="true" hidden="false" outlineLevel="0" max="17" min="17" style="6" width="6.13"/>
    <col collapsed="false" customWidth="true" hidden="false" outlineLevel="0" max="18" min="18" style="5" width="6.13"/>
    <col collapsed="false" customWidth="true" hidden="false" outlineLevel="0" max="19" min="19" style="7" width="6.13"/>
    <col collapsed="false" customWidth="true" hidden="false" outlineLevel="0" max="20" min="20" style="5" width="6.13"/>
    <col collapsed="false" customWidth="true" hidden="false" outlineLevel="0" max="21" min="21" style="7" width="6.13"/>
    <col collapsed="false" customWidth="true" hidden="false" outlineLevel="0" max="22" min="22" style="5" width="6.13"/>
    <col collapsed="false" customWidth="true" hidden="false" outlineLevel="0" max="23" min="23" style="7" width="6.13"/>
    <col collapsed="false" customWidth="true" hidden="false" outlineLevel="0" max="24" min="24" style="5" width="6.13"/>
    <col collapsed="false" customWidth="true" hidden="false" outlineLevel="0" max="25" min="25" style="7" width="6.13"/>
    <col collapsed="false" customWidth="true" hidden="false" outlineLevel="0" max="26" min="26" style="4" width="6.13"/>
    <col collapsed="false" customWidth="true" hidden="false" outlineLevel="0" max="27" min="27" style="7" width="6.13"/>
    <col collapsed="false" customWidth="true" hidden="false" outlineLevel="0" max="28" min="28" style="4" width="6.13"/>
    <col collapsed="false" customWidth="true" hidden="false" outlineLevel="0" max="29" min="29" style="7" width="6.13"/>
    <col collapsed="false" customWidth="true" hidden="false" outlineLevel="0" max="30" min="30" style="4" width="6.13"/>
    <col collapsed="false" customWidth="true" hidden="false" outlineLevel="0" max="31" min="31" style="6" width="6.13"/>
    <col collapsed="false" customWidth="true" hidden="false" outlineLevel="0" max="32" min="32" style="4" width="2.56"/>
    <col collapsed="false" customWidth="false" hidden="false" outlineLevel="0" max="257" min="33" style="4" width="9.13"/>
  </cols>
  <sheetData>
    <row r="1" customFormat="false" ht="13.5" hidden="false" customHeight="true" outlineLevel="0" collapsed="false">
      <c r="A1" s="8" t="s">
        <v>0</v>
      </c>
      <c r="B1" s="9" t="s">
        <v>1</v>
      </c>
      <c r="C1" s="10" t="s">
        <v>2</v>
      </c>
      <c r="D1" s="11" t="s">
        <v>3</v>
      </c>
      <c r="E1" s="11" t="s">
        <v>4</v>
      </c>
      <c r="F1" s="11" t="s">
        <v>5</v>
      </c>
      <c r="G1" s="12" t="s">
        <v>5</v>
      </c>
      <c r="H1" s="13"/>
      <c r="I1" s="13"/>
      <c r="J1" s="13"/>
      <c r="K1" s="14"/>
      <c r="L1" s="13"/>
      <c r="M1" s="15" t="s">
        <v>6</v>
      </c>
      <c r="N1" s="13"/>
      <c r="O1" s="14"/>
      <c r="P1" s="13"/>
      <c r="Q1" s="14"/>
      <c r="R1" s="13"/>
      <c r="S1" s="16"/>
      <c r="T1" s="13"/>
      <c r="U1" s="14"/>
      <c r="V1" s="17" t="s">
        <v>7</v>
      </c>
      <c r="W1" s="14"/>
      <c r="X1" s="13"/>
      <c r="Y1" s="16"/>
      <c r="Z1" s="13"/>
      <c r="AA1" s="15" t="s">
        <v>8</v>
      </c>
      <c r="AB1" s="13"/>
      <c r="AC1" s="16"/>
      <c r="AD1" s="17" t="s">
        <v>9</v>
      </c>
      <c r="AE1" s="16"/>
    </row>
    <row r="2" s="5" customFormat="true" ht="13.5" hidden="false" customHeight="true" outlineLevel="0" collapsed="false">
      <c r="A2" s="18" t="s">
        <v>10</v>
      </c>
      <c r="B2" s="19" t="s">
        <v>10</v>
      </c>
      <c r="C2" s="20" t="s">
        <v>11</v>
      </c>
      <c r="D2" s="21" t="s">
        <v>12</v>
      </c>
      <c r="E2" s="21" t="s">
        <v>12</v>
      </c>
      <c r="F2" s="21" t="s">
        <v>13</v>
      </c>
      <c r="G2" s="22" t="s">
        <v>14</v>
      </c>
      <c r="H2" s="23" t="s">
        <v>15</v>
      </c>
      <c r="I2" s="24"/>
      <c r="J2" s="23" t="s">
        <v>16</v>
      </c>
      <c r="K2" s="25"/>
      <c r="L2" s="23" t="s">
        <v>17</v>
      </c>
      <c r="M2" s="25"/>
      <c r="N2" s="23" t="s">
        <v>18</v>
      </c>
      <c r="O2" s="25"/>
      <c r="P2" s="23" t="s">
        <v>19</v>
      </c>
      <c r="Q2" s="25"/>
      <c r="R2" s="23" t="s">
        <v>20</v>
      </c>
      <c r="S2" s="26"/>
      <c r="T2" s="23" t="s">
        <v>21</v>
      </c>
      <c r="U2" s="25"/>
      <c r="V2" s="23" t="s">
        <v>22</v>
      </c>
      <c r="W2" s="25"/>
      <c r="X2" s="23" t="s">
        <v>23</v>
      </c>
      <c r="Y2" s="26"/>
      <c r="Z2" s="23" t="s">
        <v>24</v>
      </c>
      <c r="AA2" s="25"/>
      <c r="AB2" s="23" t="s">
        <v>25</v>
      </c>
      <c r="AC2" s="26"/>
      <c r="AD2" s="23" t="s">
        <v>26</v>
      </c>
      <c r="AE2" s="26"/>
    </row>
    <row r="3" customFormat="false" ht="13.5" hidden="false" customHeight="true" outlineLevel="0" collapsed="false">
      <c r="A3" s="27" t="n">
        <v>0</v>
      </c>
      <c r="B3" s="28" t="n">
        <v>1</v>
      </c>
      <c r="C3" s="29" t="n">
        <v>54</v>
      </c>
      <c r="D3" s="30" t="n">
        <v>0</v>
      </c>
      <c r="E3" s="30" t="n">
        <v>0</v>
      </c>
      <c r="F3" s="30" t="n">
        <v>0</v>
      </c>
      <c r="G3" s="31" t="n">
        <v>1</v>
      </c>
      <c r="H3" s="32" t="n">
        <v>0</v>
      </c>
      <c r="I3" s="33" t="s">
        <v>27</v>
      </c>
      <c r="J3" s="32" t="n">
        <v>0</v>
      </c>
      <c r="K3" s="33" t="s">
        <v>27</v>
      </c>
      <c r="L3" s="32" t="n">
        <v>1</v>
      </c>
      <c r="M3" s="33" t="s">
        <v>27</v>
      </c>
      <c r="N3" s="32" t="n">
        <v>0</v>
      </c>
      <c r="O3" s="33" t="s">
        <v>27</v>
      </c>
      <c r="P3" s="32" t="n">
        <v>1</v>
      </c>
      <c r="Q3" s="33" t="s">
        <v>27</v>
      </c>
      <c r="R3" s="32" t="n">
        <v>0</v>
      </c>
      <c r="S3" s="34" t="s">
        <v>27</v>
      </c>
      <c r="T3" s="35" t="n">
        <v>0</v>
      </c>
      <c r="U3" s="36" t="s">
        <v>27</v>
      </c>
      <c r="V3" s="35" t="n">
        <v>0</v>
      </c>
      <c r="W3" s="36" t="s">
        <v>27</v>
      </c>
      <c r="X3" s="35" t="n">
        <v>0</v>
      </c>
      <c r="Y3" s="37" t="s">
        <v>27</v>
      </c>
      <c r="Z3" s="35" t="n">
        <v>0</v>
      </c>
      <c r="AA3" s="36" t="s">
        <v>27</v>
      </c>
      <c r="AB3" s="35" t="n">
        <v>1</v>
      </c>
      <c r="AC3" s="37" t="s">
        <v>28</v>
      </c>
      <c r="AD3" s="35" t="n">
        <v>1</v>
      </c>
      <c r="AE3" s="37" t="s">
        <v>28</v>
      </c>
    </row>
    <row r="4" customFormat="false" ht="13.5" hidden="false" customHeight="true" outlineLevel="0" collapsed="false">
      <c r="A4" s="27" t="n">
        <v>0</v>
      </c>
      <c r="B4" s="28" t="n">
        <v>2</v>
      </c>
      <c r="C4" s="29" t="n">
        <v>2</v>
      </c>
      <c r="D4" s="30" t="n">
        <v>0</v>
      </c>
      <c r="E4" s="30" t="n">
        <v>0</v>
      </c>
      <c r="F4" s="30" t="n">
        <v>0</v>
      </c>
      <c r="G4" s="31" t="n">
        <v>1</v>
      </c>
      <c r="H4" s="35" t="n">
        <v>0</v>
      </c>
      <c r="I4" s="36" t="s">
        <v>27</v>
      </c>
      <c r="J4" s="35" t="n">
        <v>0</v>
      </c>
      <c r="K4" s="36" t="s">
        <v>27</v>
      </c>
      <c r="L4" s="35" t="n">
        <v>1</v>
      </c>
      <c r="M4" s="36" t="s">
        <v>27</v>
      </c>
      <c r="N4" s="35" t="n">
        <v>0</v>
      </c>
      <c r="O4" s="36" t="s">
        <v>27</v>
      </c>
      <c r="P4" s="35" t="n">
        <v>1</v>
      </c>
      <c r="Q4" s="36" t="s">
        <v>27</v>
      </c>
      <c r="R4" s="35" t="n">
        <v>0</v>
      </c>
      <c r="S4" s="37" t="s">
        <v>27</v>
      </c>
      <c r="T4" s="35" t="n">
        <v>0</v>
      </c>
      <c r="U4" s="36" t="s">
        <v>27</v>
      </c>
      <c r="V4" s="35" t="n">
        <v>0</v>
      </c>
      <c r="W4" s="36" t="s">
        <v>27</v>
      </c>
      <c r="X4" s="35" t="n">
        <v>0</v>
      </c>
      <c r="Y4" s="37" t="s">
        <v>27</v>
      </c>
      <c r="Z4" s="35" t="n">
        <v>0</v>
      </c>
      <c r="AA4" s="36" t="s">
        <v>27</v>
      </c>
      <c r="AB4" s="35" t="n">
        <v>1</v>
      </c>
      <c r="AC4" s="37" t="s">
        <v>28</v>
      </c>
      <c r="AD4" s="35" t="n">
        <v>1</v>
      </c>
      <c r="AE4" s="37" t="s">
        <v>28</v>
      </c>
    </row>
    <row r="5" customFormat="false" ht="13.5" hidden="false" customHeight="true" outlineLevel="0" collapsed="false">
      <c r="A5" s="27" t="n">
        <v>0</v>
      </c>
      <c r="B5" s="28" t="n">
        <v>3</v>
      </c>
      <c r="C5" s="29" t="n">
        <v>6</v>
      </c>
      <c r="D5" s="30" t="n">
        <v>5</v>
      </c>
      <c r="E5" s="30" t="n">
        <v>1</v>
      </c>
      <c r="F5" s="30" t="n">
        <v>1</v>
      </c>
      <c r="G5" s="31" t="n">
        <v>0</v>
      </c>
      <c r="H5" s="35" t="n">
        <v>5</v>
      </c>
      <c r="I5" s="36" t="s">
        <v>29</v>
      </c>
      <c r="J5" s="35" t="n">
        <v>5</v>
      </c>
      <c r="K5" s="36" t="s">
        <v>29</v>
      </c>
      <c r="L5" s="35" t="n">
        <v>1</v>
      </c>
      <c r="M5" s="36" t="s">
        <v>28</v>
      </c>
      <c r="N5" s="35" t="n">
        <v>5</v>
      </c>
      <c r="O5" s="36" t="s">
        <v>28</v>
      </c>
      <c r="P5" s="35" t="n">
        <v>1</v>
      </c>
      <c r="Q5" s="36" t="s">
        <v>28</v>
      </c>
      <c r="R5" s="35" t="n">
        <v>5</v>
      </c>
      <c r="S5" s="37" t="s">
        <v>30</v>
      </c>
      <c r="T5" s="35" t="n">
        <v>1</v>
      </c>
      <c r="U5" s="36" t="s">
        <v>31</v>
      </c>
      <c r="V5" s="35" t="n">
        <v>1</v>
      </c>
      <c r="W5" s="36" t="s">
        <v>31</v>
      </c>
      <c r="X5" s="35" t="n">
        <v>1</v>
      </c>
      <c r="Y5" s="37" t="s">
        <v>31</v>
      </c>
      <c r="Z5" s="35" t="n">
        <v>1</v>
      </c>
      <c r="AA5" s="36" t="s">
        <v>32</v>
      </c>
      <c r="AB5" s="35" t="n">
        <v>0</v>
      </c>
      <c r="AC5" s="37" t="s">
        <v>27</v>
      </c>
      <c r="AD5" s="35" t="n">
        <v>1</v>
      </c>
      <c r="AE5" s="37" t="s">
        <v>28</v>
      </c>
    </row>
    <row r="6" customFormat="false" ht="13.5" hidden="false" customHeight="true" outlineLevel="0" collapsed="false">
      <c r="A6" s="27" t="n">
        <v>0</v>
      </c>
      <c r="B6" s="28" t="n">
        <v>4</v>
      </c>
      <c r="C6" s="29" t="n">
        <v>5</v>
      </c>
      <c r="D6" s="30" t="n">
        <v>11</v>
      </c>
      <c r="E6" s="30" t="n">
        <v>0</v>
      </c>
      <c r="F6" s="30" t="n">
        <v>0</v>
      </c>
      <c r="G6" s="31" t="n">
        <v>0</v>
      </c>
      <c r="H6" s="35" t="n">
        <v>11</v>
      </c>
      <c r="I6" s="36" t="s">
        <v>33</v>
      </c>
      <c r="J6" s="35" t="n">
        <v>11</v>
      </c>
      <c r="K6" s="36" t="s">
        <v>33</v>
      </c>
      <c r="L6" s="35" t="n">
        <v>1</v>
      </c>
      <c r="M6" s="36" t="s">
        <v>33</v>
      </c>
      <c r="N6" s="35" t="n">
        <v>11</v>
      </c>
      <c r="O6" s="36" t="s">
        <v>28</v>
      </c>
      <c r="P6" s="35" t="n">
        <v>1</v>
      </c>
      <c r="Q6" s="36" t="s">
        <v>28</v>
      </c>
      <c r="R6" s="35" t="n">
        <v>11</v>
      </c>
      <c r="S6" s="37" t="s">
        <v>30</v>
      </c>
      <c r="T6" s="35" t="n">
        <v>0</v>
      </c>
      <c r="U6" s="36" t="s">
        <v>27</v>
      </c>
      <c r="V6" s="35" t="n">
        <v>0</v>
      </c>
      <c r="W6" s="36" t="s">
        <v>27</v>
      </c>
      <c r="X6" s="35" t="n">
        <v>0</v>
      </c>
      <c r="Y6" s="37" t="s">
        <v>27</v>
      </c>
      <c r="Z6" s="35" t="n">
        <v>0</v>
      </c>
      <c r="AA6" s="36" t="s">
        <v>27</v>
      </c>
      <c r="AB6" s="35" t="n">
        <v>0</v>
      </c>
      <c r="AC6" s="37" t="s">
        <v>27</v>
      </c>
      <c r="AD6" s="35" t="n">
        <v>1</v>
      </c>
      <c r="AE6" s="37" t="s">
        <v>28</v>
      </c>
    </row>
    <row r="7" customFormat="false" ht="13.5" hidden="false" customHeight="true" outlineLevel="0" collapsed="false">
      <c r="A7" s="27" t="n">
        <v>0</v>
      </c>
      <c r="B7" s="28" t="n">
        <v>5</v>
      </c>
      <c r="C7" s="29" t="n">
        <v>3.4</v>
      </c>
      <c r="D7" s="30" t="n">
        <v>7</v>
      </c>
      <c r="E7" s="30" t="n">
        <v>0</v>
      </c>
      <c r="F7" s="30" t="n">
        <v>1</v>
      </c>
      <c r="G7" s="31" t="n">
        <v>0</v>
      </c>
      <c r="H7" s="35" t="n">
        <v>7</v>
      </c>
      <c r="I7" s="36" t="s">
        <v>34</v>
      </c>
      <c r="J7" s="35" t="n">
        <v>7</v>
      </c>
      <c r="K7" s="36" t="s">
        <v>29</v>
      </c>
      <c r="L7" s="35" t="n">
        <v>1</v>
      </c>
      <c r="M7" s="36" t="s">
        <v>29</v>
      </c>
      <c r="N7" s="35" t="n">
        <v>7</v>
      </c>
      <c r="O7" s="36" t="s">
        <v>28</v>
      </c>
      <c r="P7" s="35" t="n">
        <v>1</v>
      </c>
      <c r="Q7" s="36" t="s">
        <v>28</v>
      </c>
      <c r="R7" s="35" t="n">
        <v>7</v>
      </c>
      <c r="S7" s="37" t="s">
        <v>35</v>
      </c>
      <c r="T7" s="35" t="n">
        <v>0</v>
      </c>
      <c r="U7" s="36" t="s">
        <v>27</v>
      </c>
      <c r="V7" s="35" t="n">
        <v>0</v>
      </c>
      <c r="W7" s="36" t="s">
        <v>27</v>
      </c>
      <c r="X7" s="35" t="n">
        <v>0</v>
      </c>
      <c r="Y7" s="37" t="s">
        <v>27</v>
      </c>
      <c r="Z7" s="35" t="n">
        <v>1</v>
      </c>
      <c r="AA7" s="36" t="s">
        <v>32</v>
      </c>
      <c r="AB7" s="35" t="n">
        <v>0</v>
      </c>
      <c r="AC7" s="37" t="s">
        <v>27</v>
      </c>
      <c r="AD7" s="35" t="n">
        <v>1</v>
      </c>
      <c r="AE7" s="37" t="s">
        <v>28</v>
      </c>
    </row>
    <row r="8" customFormat="false" ht="13.5" hidden="false" customHeight="true" outlineLevel="0" collapsed="false">
      <c r="A8" s="27" t="n">
        <v>0</v>
      </c>
      <c r="B8" s="28" t="n">
        <v>6</v>
      </c>
      <c r="C8" s="29" t="n">
        <v>3.4</v>
      </c>
      <c r="D8" s="30" t="n">
        <v>8</v>
      </c>
      <c r="E8" s="30" t="n">
        <v>1</v>
      </c>
      <c r="F8" s="30" t="n">
        <v>0</v>
      </c>
      <c r="G8" s="31" t="n">
        <v>0</v>
      </c>
      <c r="H8" s="35" t="n">
        <v>8</v>
      </c>
      <c r="I8" s="36" t="s">
        <v>36</v>
      </c>
      <c r="J8" s="35" t="n">
        <v>8</v>
      </c>
      <c r="K8" s="36" t="s">
        <v>36</v>
      </c>
      <c r="L8" s="35" t="n">
        <v>1</v>
      </c>
      <c r="M8" s="36" t="s">
        <v>29</v>
      </c>
      <c r="N8" s="35" t="n">
        <v>8</v>
      </c>
      <c r="O8" s="36" t="s">
        <v>28</v>
      </c>
      <c r="P8" s="35" t="n">
        <v>1</v>
      </c>
      <c r="Q8" s="36" t="s">
        <v>28</v>
      </c>
      <c r="R8" s="35" t="n">
        <v>8</v>
      </c>
      <c r="S8" s="37" t="s">
        <v>30</v>
      </c>
      <c r="T8" s="35"/>
      <c r="U8" s="36" t="s">
        <v>36</v>
      </c>
      <c r="V8" s="35"/>
      <c r="W8" s="36" t="s">
        <v>36</v>
      </c>
      <c r="X8" s="35"/>
      <c r="Y8" s="37" t="s">
        <v>36</v>
      </c>
      <c r="Z8" s="35" t="n">
        <v>0</v>
      </c>
      <c r="AA8" s="36" t="s">
        <v>27</v>
      </c>
      <c r="AB8" s="35" t="n">
        <v>0</v>
      </c>
      <c r="AC8" s="37" t="s">
        <v>27</v>
      </c>
      <c r="AD8" s="35" t="n">
        <v>1</v>
      </c>
      <c r="AE8" s="37" t="s">
        <v>28</v>
      </c>
    </row>
    <row r="9" customFormat="false" ht="13.5" hidden="false" customHeight="true" outlineLevel="0" collapsed="false">
      <c r="A9" s="27" t="n">
        <v>0</v>
      </c>
      <c r="B9" s="28" t="s">
        <v>37</v>
      </c>
      <c r="C9" s="29" t="n">
        <v>3.5</v>
      </c>
      <c r="D9" s="30" t="n">
        <v>13</v>
      </c>
      <c r="E9" s="30" t="n">
        <v>0</v>
      </c>
      <c r="F9" s="30" t="n">
        <v>1</v>
      </c>
      <c r="G9" s="31" t="n">
        <v>0</v>
      </c>
      <c r="H9" s="35" t="n">
        <v>13</v>
      </c>
      <c r="I9" s="36" t="s">
        <v>34</v>
      </c>
      <c r="J9" s="35" t="n">
        <v>13</v>
      </c>
      <c r="K9" s="36" t="s">
        <v>29</v>
      </c>
      <c r="L9" s="35" t="n">
        <v>1</v>
      </c>
      <c r="M9" s="36" t="s">
        <v>29</v>
      </c>
      <c r="N9" s="35" t="n">
        <v>13</v>
      </c>
      <c r="O9" s="36" t="s">
        <v>28</v>
      </c>
      <c r="P9" s="35" t="n">
        <v>1</v>
      </c>
      <c r="Q9" s="36" t="s">
        <v>28</v>
      </c>
      <c r="R9" s="35" t="n">
        <v>13</v>
      </c>
      <c r="S9" s="37" t="s">
        <v>30</v>
      </c>
      <c r="T9" s="35" t="n">
        <v>0</v>
      </c>
      <c r="U9" s="36" t="s">
        <v>27</v>
      </c>
      <c r="V9" s="35" t="n">
        <v>0</v>
      </c>
      <c r="W9" s="36" t="s">
        <v>27</v>
      </c>
      <c r="X9" s="35" t="n">
        <v>0</v>
      </c>
      <c r="Y9" s="37" t="s">
        <v>27</v>
      </c>
      <c r="Z9" s="35" t="n">
        <v>1</v>
      </c>
      <c r="AA9" s="36" t="s">
        <v>32</v>
      </c>
      <c r="AB9" s="35" t="n">
        <v>0</v>
      </c>
      <c r="AC9" s="37" t="s">
        <v>27</v>
      </c>
      <c r="AD9" s="35" t="n">
        <v>1</v>
      </c>
      <c r="AE9" s="37" t="s">
        <v>28</v>
      </c>
    </row>
    <row r="10" customFormat="false" ht="13.5" hidden="false" customHeight="true" outlineLevel="0" collapsed="false">
      <c r="A10" s="27" t="n">
        <v>0</v>
      </c>
      <c r="B10" s="28" t="n">
        <v>7</v>
      </c>
      <c r="C10" s="29" t="n">
        <v>2</v>
      </c>
      <c r="D10" s="30" t="n">
        <v>6</v>
      </c>
      <c r="E10" s="30" t="n">
        <v>0</v>
      </c>
      <c r="F10" s="30" t="n">
        <v>0</v>
      </c>
      <c r="G10" s="31" t="n">
        <v>1</v>
      </c>
      <c r="H10" s="35" t="n">
        <v>6</v>
      </c>
      <c r="I10" s="36" t="s">
        <v>38</v>
      </c>
      <c r="J10" s="35" t="n">
        <v>6</v>
      </c>
      <c r="K10" s="36" t="s">
        <v>38</v>
      </c>
      <c r="L10" s="35" t="n">
        <v>1</v>
      </c>
      <c r="M10" s="36" t="s">
        <v>38</v>
      </c>
      <c r="N10" s="35" t="n">
        <v>6</v>
      </c>
      <c r="O10" s="36" t="s">
        <v>28</v>
      </c>
      <c r="P10" s="35" t="n">
        <v>1</v>
      </c>
      <c r="Q10" s="36" t="s">
        <v>28</v>
      </c>
      <c r="R10" s="35" t="n">
        <v>6</v>
      </c>
      <c r="S10" s="37" t="s">
        <v>39</v>
      </c>
      <c r="T10" s="35" t="n">
        <v>0</v>
      </c>
      <c r="U10" s="36" t="s">
        <v>27</v>
      </c>
      <c r="V10" s="35" t="n">
        <v>0</v>
      </c>
      <c r="W10" s="36" t="s">
        <v>27</v>
      </c>
      <c r="X10" s="35" t="n">
        <v>0</v>
      </c>
      <c r="Y10" s="37" t="s">
        <v>27</v>
      </c>
      <c r="Z10" s="35" t="n">
        <v>0</v>
      </c>
      <c r="AA10" s="36" t="s">
        <v>27</v>
      </c>
      <c r="AB10" s="35" t="n">
        <v>1</v>
      </c>
      <c r="AC10" s="37" t="s">
        <v>28</v>
      </c>
      <c r="AD10" s="35" t="n">
        <v>1</v>
      </c>
      <c r="AE10" s="37" t="s">
        <v>28</v>
      </c>
    </row>
    <row r="11" customFormat="false" ht="13.5" hidden="false" customHeight="true" outlineLevel="0" collapsed="false">
      <c r="A11" s="27" t="n">
        <v>0</v>
      </c>
      <c r="B11" s="28" t="n">
        <v>8</v>
      </c>
      <c r="C11" s="29" t="n">
        <v>2</v>
      </c>
      <c r="D11" s="30" t="n">
        <v>9</v>
      </c>
      <c r="E11" s="30" t="n">
        <v>1</v>
      </c>
      <c r="F11" s="30" t="n">
        <v>0</v>
      </c>
      <c r="G11" s="31" t="n">
        <v>0</v>
      </c>
      <c r="H11" s="35" t="n">
        <v>9</v>
      </c>
      <c r="I11" s="36" t="s">
        <v>40</v>
      </c>
      <c r="J11" s="35" t="n">
        <v>9</v>
      </c>
      <c r="K11" s="36" t="s">
        <v>40</v>
      </c>
      <c r="L11" s="35" t="n">
        <v>1</v>
      </c>
      <c r="M11" s="36" t="s">
        <v>40</v>
      </c>
      <c r="N11" s="35" t="n">
        <v>9</v>
      </c>
      <c r="O11" s="36" t="s">
        <v>28</v>
      </c>
      <c r="P11" s="35" t="n">
        <v>1</v>
      </c>
      <c r="Q11" s="36" t="s">
        <v>28</v>
      </c>
      <c r="R11" s="35" t="n">
        <v>9</v>
      </c>
      <c r="S11" s="37" t="s">
        <v>32</v>
      </c>
      <c r="T11" s="35" t="n">
        <v>1</v>
      </c>
      <c r="U11" s="36" t="s">
        <v>31</v>
      </c>
      <c r="V11" s="35" t="n">
        <v>1</v>
      </c>
      <c r="W11" s="36" t="s">
        <v>31</v>
      </c>
      <c r="X11" s="35" t="n">
        <v>1</v>
      </c>
      <c r="Y11" s="37" t="s">
        <v>31</v>
      </c>
      <c r="Z11" s="35" t="n">
        <v>0</v>
      </c>
      <c r="AA11" s="36" t="s">
        <v>27</v>
      </c>
      <c r="AB11" s="35" t="n">
        <v>0</v>
      </c>
      <c r="AC11" s="37" t="s">
        <v>27</v>
      </c>
      <c r="AD11" s="35" t="n">
        <v>1</v>
      </c>
      <c r="AE11" s="37" t="s">
        <v>28</v>
      </c>
    </row>
    <row r="12" customFormat="false" ht="13.5" hidden="false" customHeight="true" outlineLevel="0" collapsed="false">
      <c r="A12" s="27" t="n">
        <v>0</v>
      </c>
      <c r="B12" s="28" t="n">
        <v>9</v>
      </c>
      <c r="C12" s="29" t="n">
        <v>1</v>
      </c>
      <c r="D12" s="30" t="n">
        <v>9</v>
      </c>
      <c r="E12" s="30" t="n">
        <v>1</v>
      </c>
      <c r="F12" s="30" t="n">
        <v>0</v>
      </c>
      <c r="G12" s="31" t="n">
        <v>0</v>
      </c>
      <c r="H12" s="35" t="n">
        <v>9</v>
      </c>
      <c r="I12" s="36" t="s">
        <v>40</v>
      </c>
      <c r="J12" s="35" t="n">
        <v>9</v>
      </c>
      <c r="K12" s="36" t="s">
        <v>40</v>
      </c>
      <c r="L12" s="35" t="n">
        <v>1</v>
      </c>
      <c r="M12" s="36" t="s">
        <v>40</v>
      </c>
      <c r="N12" s="35" t="n">
        <v>9</v>
      </c>
      <c r="O12" s="36" t="s">
        <v>28</v>
      </c>
      <c r="P12" s="35" t="n">
        <v>1</v>
      </c>
      <c r="Q12" s="36" t="s">
        <v>28</v>
      </c>
      <c r="R12" s="35" t="n">
        <v>9</v>
      </c>
      <c r="S12" s="37" t="s">
        <v>30</v>
      </c>
      <c r="T12" s="35" t="n">
        <v>1</v>
      </c>
      <c r="U12" s="36" t="s">
        <v>31</v>
      </c>
      <c r="V12" s="35" t="n">
        <v>1</v>
      </c>
      <c r="W12" s="36" t="s">
        <v>31</v>
      </c>
      <c r="X12" s="35" t="n">
        <v>1</v>
      </c>
      <c r="Y12" s="37" t="s">
        <v>31</v>
      </c>
      <c r="Z12" s="35" t="n">
        <v>0</v>
      </c>
      <c r="AA12" s="36" t="s">
        <v>27</v>
      </c>
      <c r="AB12" s="35" t="n">
        <v>0</v>
      </c>
      <c r="AC12" s="37" t="s">
        <v>27</v>
      </c>
      <c r="AD12" s="35" t="n">
        <v>1</v>
      </c>
      <c r="AE12" s="37" t="s">
        <v>28</v>
      </c>
    </row>
    <row r="13" customFormat="false" ht="13.5" hidden="false" customHeight="true" outlineLevel="0" collapsed="false">
      <c r="A13" s="27" t="n">
        <v>0</v>
      </c>
      <c r="B13" s="28" t="n">
        <v>10</v>
      </c>
      <c r="C13" s="29" t="n">
        <v>2</v>
      </c>
      <c r="D13" s="30" t="n">
        <v>1</v>
      </c>
      <c r="E13" s="30" t="n">
        <v>0</v>
      </c>
      <c r="F13" s="30" t="n">
        <v>0</v>
      </c>
      <c r="G13" s="31" t="n">
        <v>0</v>
      </c>
      <c r="H13" s="35" t="n">
        <v>1</v>
      </c>
      <c r="I13" s="36" t="s">
        <v>40</v>
      </c>
      <c r="J13" s="35" t="n">
        <v>1</v>
      </c>
      <c r="K13" s="36" t="s">
        <v>40</v>
      </c>
      <c r="L13" s="35" t="n">
        <v>1</v>
      </c>
      <c r="M13" s="36" t="s">
        <v>40</v>
      </c>
      <c r="N13" s="35" t="n">
        <v>1</v>
      </c>
      <c r="O13" s="36" t="s">
        <v>28</v>
      </c>
      <c r="P13" s="35" t="n">
        <v>1</v>
      </c>
      <c r="Q13" s="36" t="s">
        <v>28</v>
      </c>
      <c r="R13" s="35" t="n">
        <v>1</v>
      </c>
      <c r="S13" s="37" t="s">
        <v>35</v>
      </c>
      <c r="T13" s="35" t="n">
        <v>0</v>
      </c>
      <c r="U13" s="36" t="s">
        <v>27</v>
      </c>
      <c r="V13" s="35" t="n">
        <v>0</v>
      </c>
      <c r="W13" s="36" t="s">
        <v>27</v>
      </c>
      <c r="X13" s="35" t="n">
        <v>0</v>
      </c>
      <c r="Y13" s="37" t="s">
        <v>27</v>
      </c>
      <c r="Z13" s="35" t="n">
        <v>0</v>
      </c>
      <c r="AA13" s="36" t="s">
        <v>27</v>
      </c>
      <c r="AB13" s="35" t="n">
        <v>0</v>
      </c>
      <c r="AC13" s="37" t="s">
        <v>27</v>
      </c>
      <c r="AD13" s="35" t="n">
        <v>1</v>
      </c>
      <c r="AE13" s="37" t="s">
        <v>28</v>
      </c>
    </row>
    <row r="14" customFormat="false" ht="13.5" hidden="false" customHeight="true" outlineLevel="0" collapsed="false">
      <c r="A14" s="27" t="n">
        <v>0</v>
      </c>
      <c r="B14" s="28" t="s">
        <v>41</v>
      </c>
      <c r="C14" s="29" t="n">
        <v>3.5</v>
      </c>
      <c r="D14" s="30" t="n">
        <v>16</v>
      </c>
      <c r="E14" s="30" t="n">
        <v>0</v>
      </c>
      <c r="F14" s="30" t="n">
        <v>0</v>
      </c>
      <c r="G14" s="31" t="n">
        <v>0</v>
      </c>
      <c r="H14" s="35" t="n">
        <v>16</v>
      </c>
      <c r="I14" s="36" t="s">
        <v>40</v>
      </c>
      <c r="J14" s="35" t="n">
        <v>16</v>
      </c>
      <c r="K14" s="36" t="s">
        <v>40</v>
      </c>
      <c r="L14" s="35" t="n">
        <v>1</v>
      </c>
      <c r="M14" s="36" t="s">
        <v>40</v>
      </c>
      <c r="N14" s="35" t="n">
        <v>16</v>
      </c>
      <c r="O14" s="36" t="s">
        <v>28</v>
      </c>
      <c r="P14" s="35" t="n">
        <v>1</v>
      </c>
      <c r="Q14" s="36" t="s">
        <v>28</v>
      </c>
      <c r="R14" s="35" t="n">
        <v>16</v>
      </c>
      <c r="S14" s="37" t="s">
        <v>30</v>
      </c>
      <c r="T14" s="35" t="n">
        <v>0</v>
      </c>
      <c r="U14" s="36" t="s">
        <v>27</v>
      </c>
      <c r="V14" s="35" t="n">
        <v>0</v>
      </c>
      <c r="W14" s="36" t="s">
        <v>27</v>
      </c>
      <c r="X14" s="35" t="n">
        <v>0</v>
      </c>
      <c r="Y14" s="37" t="s">
        <v>27</v>
      </c>
      <c r="Z14" s="35" t="n">
        <v>0</v>
      </c>
      <c r="AA14" s="36" t="s">
        <v>27</v>
      </c>
      <c r="AB14" s="35" t="n">
        <v>0</v>
      </c>
      <c r="AC14" s="37" t="s">
        <v>27</v>
      </c>
      <c r="AD14" s="35" t="n">
        <v>1</v>
      </c>
      <c r="AE14" s="37" t="s">
        <v>28</v>
      </c>
    </row>
    <row r="15" customFormat="false" ht="13.5" hidden="false" customHeight="true" outlineLevel="0" collapsed="false">
      <c r="A15" s="27" t="n">
        <v>0</v>
      </c>
      <c r="B15" s="28" t="s">
        <v>42</v>
      </c>
      <c r="C15" s="29" t="n">
        <v>1</v>
      </c>
      <c r="D15" s="30" t="n">
        <v>4</v>
      </c>
      <c r="E15" s="30" t="n">
        <v>0</v>
      </c>
      <c r="F15" s="30" t="n">
        <v>0</v>
      </c>
      <c r="G15" s="31" t="n">
        <v>0</v>
      </c>
      <c r="H15" s="35" t="n">
        <v>4</v>
      </c>
      <c r="I15" s="36" t="s">
        <v>40</v>
      </c>
      <c r="J15" s="35" t="n">
        <v>4</v>
      </c>
      <c r="K15" s="36" t="s">
        <v>40</v>
      </c>
      <c r="L15" s="35" t="n">
        <v>1</v>
      </c>
      <c r="M15" s="36" t="s">
        <v>40</v>
      </c>
      <c r="N15" s="35" t="n">
        <v>4</v>
      </c>
      <c r="O15" s="36" t="s">
        <v>28</v>
      </c>
      <c r="P15" s="35" t="n">
        <v>1</v>
      </c>
      <c r="Q15" s="36" t="s">
        <v>28</v>
      </c>
      <c r="R15" s="35" t="n">
        <v>4</v>
      </c>
      <c r="S15" s="37" t="s">
        <v>30</v>
      </c>
      <c r="T15" s="35" t="n">
        <v>0</v>
      </c>
      <c r="U15" s="36" t="s">
        <v>27</v>
      </c>
      <c r="V15" s="35" t="n">
        <v>0</v>
      </c>
      <c r="W15" s="36" t="s">
        <v>27</v>
      </c>
      <c r="X15" s="35" t="n">
        <v>0</v>
      </c>
      <c r="Y15" s="37" t="s">
        <v>27</v>
      </c>
      <c r="Z15" s="35" t="n">
        <v>0</v>
      </c>
      <c r="AA15" s="36" t="s">
        <v>27</v>
      </c>
      <c r="AB15" s="35" t="n">
        <v>0</v>
      </c>
      <c r="AC15" s="37" t="s">
        <v>27</v>
      </c>
      <c r="AD15" s="35" t="n">
        <v>1</v>
      </c>
      <c r="AE15" s="37" t="s">
        <v>28</v>
      </c>
    </row>
    <row r="16" customFormat="false" ht="13.5" hidden="false" customHeight="true" outlineLevel="0" collapsed="false">
      <c r="A16" s="27" t="n">
        <v>0</v>
      </c>
      <c r="B16" s="28" t="s">
        <v>43</v>
      </c>
      <c r="C16" s="29" t="n">
        <v>2</v>
      </c>
      <c r="D16" s="30" t="n">
        <v>5</v>
      </c>
      <c r="E16" s="30" t="n">
        <v>0</v>
      </c>
      <c r="F16" s="30" t="n">
        <v>0</v>
      </c>
      <c r="G16" s="31" t="n">
        <v>1</v>
      </c>
      <c r="H16" s="35" t="n">
        <v>5</v>
      </c>
      <c r="I16" s="36" t="s">
        <v>38</v>
      </c>
      <c r="J16" s="35" t="n">
        <v>5</v>
      </c>
      <c r="K16" s="36" t="s">
        <v>38</v>
      </c>
      <c r="L16" s="35" t="n">
        <v>1</v>
      </c>
      <c r="M16" s="36" t="s">
        <v>38</v>
      </c>
      <c r="N16" s="35" t="n">
        <v>5</v>
      </c>
      <c r="O16" s="36" t="s">
        <v>28</v>
      </c>
      <c r="P16" s="35" t="n">
        <v>1</v>
      </c>
      <c r="Q16" s="36" t="s">
        <v>28</v>
      </c>
      <c r="R16" s="35" t="n">
        <v>5</v>
      </c>
      <c r="S16" s="37" t="s">
        <v>39</v>
      </c>
      <c r="T16" s="35" t="n">
        <v>0</v>
      </c>
      <c r="U16" s="36" t="s">
        <v>27</v>
      </c>
      <c r="V16" s="35" t="n">
        <v>0</v>
      </c>
      <c r="W16" s="36" t="s">
        <v>27</v>
      </c>
      <c r="X16" s="35" t="n">
        <v>0</v>
      </c>
      <c r="Y16" s="37" t="s">
        <v>27</v>
      </c>
      <c r="Z16" s="35" t="n">
        <v>0</v>
      </c>
      <c r="AA16" s="36" t="s">
        <v>27</v>
      </c>
      <c r="AB16" s="35" t="n">
        <v>1</v>
      </c>
      <c r="AC16" s="37" t="s">
        <v>28</v>
      </c>
      <c r="AD16" s="35" t="n">
        <v>1</v>
      </c>
      <c r="AE16" s="37" t="s">
        <v>28</v>
      </c>
    </row>
    <row r="17" customFormat="false" ht="13.5" hidden="false" customHeight="true" outlineLevel="0" collapsed="false">
      <c r="A17" s="27" t="n">
        <v>0</v>
      </c>
      <c r="B17" s="28" t="s">
        <v>44</v>
      </c>
      <c r="C17" s="29" t="n">
        <v>1</v>
      </c>
      <c r="D17" s="30" t="n">
        <v>4</v>
      </c>
      <c r="E17" s="30" t="n">
        <v>0</v>
      </c>
      <c r="F17" s="30" t="n">
        <v>0</v>
      </c>
      <c r="G17" s="31" t="n">
        <v>1</v>
      </c>
      <c r="H17" s="35" t="n">
        <v>4</v>
      </c>
      <c r="I17" s="36" t="s">
        <v>38</v>
      </c>
      <c r="J17" s="35" t="n">
        <v>4</v>
      </c>
      <c r="K17" s="36" t="s">
        <v>38</v>
      </c>
      <c r="L17" s="35" t="n">
        <v>1</v>
      </c>
      <c r="M17" s="36" t="s">
        <v>38</v>
      </c>
      <c r="N17" s="35" t="n">
        <v>4</v>
      </c>
      <c r="O17" s="36" t="s">
        <v>28</v>
      </c>
      <c r="P17" s="35" t="n">
        <v>1</v>
      </c>
      <c r="Q17" s="36" t="s">
        <v>28</v>
      </c>
      <c r="R17" s="35" t="n">
        <v>4</v>
      </c>
      <c r="S17" s="37" t="s">
        <v>30</v>
      </c>
      <c r="T17" s="35" t="n">
        <v>0</v>
      </c>
      <c r="U17" s="36" t="s">
        <v>27</v>
      </c>
      <c r="V17" s="35" t="n">
        <v>0</v>
      </c>
      <c r="W17" s="36" t="s">
        <v>27</v>
      </c>
      <c r="X17" s="35" t="n">
        <v>0</v>
      </c>
      <c r="Y17" s="37" t="s">
        <v>27</v>
      </c>
      <c r="Z17" s="35" t="n">
        <v>0</v>
      </c>
      <c r="AA17" s="36" t="s">
        <v>27</v>
      </c>
      <c r="AB17" s="35" t="n">
        <v>1</v>
      </c>
      <c r="AC17" s="37" t="s">
        <v>28</v>
      </c>
      <c r="AD17" s="35" t="n">
        <v>1</v>
      </c>
      <c r="AE17" s="37" t="s">
        <v>28</v>
      </c>
    </row>
    <row r="18" customFormat="false" ht="13.5" hidden="false" customHeight="true" outlineLevel="0" collapsed="false">
      <c r="A18" s="27" t="n">
        <v>0</v>
      </c>
      <c r="B18" s="28" t="s">
        <v>45</v>
      </c>
      <c r="C18" s="29" t="n">
        <v>1</v>
      </c>
      <c r="D18" s="30" t="n">
        <v>3</v>
      </c>
      <c r="E18" s="30" t="n">
        <v>0</v>
      </c>
      <c r="F18" s="30" t="n">
        <v>0</v>
      </c>
      <c r="G18" s="31" t="n">
        <v>0</v>
      </c>
      <c r="H18" s="35" t="n">
        <v>3</v>
      </c>
      <c r="I18" s="36" t="s">
        <v>40</v>
      </c>
      <c r="J18" s="35" t="n">
        <v>3</v>
      </c>
      <c r="K18" s="36" t="s">
        <v>40</v>
      </c>
      <c r="L18" s="35" t="n">
        <v>1</v>
      </c>
      <c r="M18" s="36" t="s">
        <v>40</v>
      </c>
      <c r="N18" s="35" t="n">
        <v>3</v>
      </c>
      <c r="O18" s="36" t="s">
        <v>28</v>
      </c>
      <c r="P18" s="35" t="n">
        <v>1</v>
      </c>
      <c r="Q18" s="36" t="s">
        <v>28</v>
      </c>
      <c r="R18" s="35" t="n">
        <v>3</v>
      </c>
      <c r="S18" s="37" t="s">
        <v>46</v>
      </c>
      <c r="T18" s="35" t="n">
        <v>0</v>
      </c>
      <c r="U18" s="36" t="s">
        <v>27</v>
      </c>
      <c r="V18" s="35" t="n">
        <v>0</v>
      </c>
      <c r="W18" s="36" t="s">
        <v>27</v>
      </c>
      <c r="X18" s="35" t="n">
        <v>0</v>
      </c>
      <c r="Y18" s="37" t="s">
        <v>27</v>
      </c>
      <c r="Z18" s="35" t="n">
        <v>0</v>
      </c>
      <c r="AA18" s="36" t="s">
        <v>27</v>
      </c>
      <c r="AB18" s="35" t="n">
        <v>0</v>
      </c>
      <c r="AC18" s="37" t="s">
        <v>27</v>
      </c>
      <c r="AD18" s="35" t="n">
        <v>1</v>
      </c>
      <c r="AE18" s="37" t="s">
        <v>28</v>
      </c>
    </row>
    <row r="19" customFormat="false" ht="13.5" hidden="false" customHeight="true" outlineLevel="0" collapsed="false">
      <c r="A19" s="27" t="n">
        <v>0</v>
      </c>
      <c r="B19" s="28" t="s">
        <v>47</v>
      </c>
      <c r="C19" s="29" t="n">
        <v>2</v>
      </c>
      <c r="D19" s="30" t="n">
        <v>6</v>
      </c>
      <c r="E19" s="30" t="n">
        <v>1</v>
      </c>
      <c r="F19" s="30" t="n">
        <v>0</v>
      </c>
      <c r="G19" s="31" t="n">
        <v>0</v>
      </c>
      <c r="H19" s="35" t="n">
        <v>6</v>
      </c>
      <c r="I19" s="36" t="s">
        <v>40</v>
      </c>
      <c r="J19" s="35" t="n">
        <v>6</v>
      </c>
      <c r="K19" s="36" t="s">
        <v>40</v>
      </c>
      <c r="L19" s="35" t="n">
        <v>1</v>
      </c>
      <c r="M19" s="36" t="s">
        <v>40</v>
      </c>
      <c r="N19" s="35" t="n">
        <v>6</v>
      </c>
      <c r="O19" s="36" t="s">
        <v>28</v>
      </c>
      <c r="P19" s="35" t="n">
        <v>1</v>
      </c>
      <c r="Q19" s="36" t="s">
        <v>28</v>
      </c>
      <c r="R19" s="35" t="n">
        <v>6</v>
      </c>
      <c r="S19" s="37" t="s">
        <v>30</v>
      </c>
      <c r="T19" s="35" t="n">
        <v>1</v>
      </c>
      <c r="U19" s="36" t="s">
        <v>31</v>
      </c>
      <c r="V19" s="35" t="n">
        <v>1</v>
      </c>
      <c r="W19" s="36" t="s">
        <v>31</v>
      </c>
      <c r="X19" s="35" t="n">
        <v>1</v>
      </c>
      <c r="Y19" s="37" t="s">
        <v>31</v>
      </c>
      <c r="Z19" s="35" t="n">
        <v>0</v>
      </c>
      <c r="AA19" s="36" t="s">
        <v>27</v>
      </c>
      <c r="AB19" s="35" t="n">
        <v>0</v>
      </c>
      <c r="AC19" s="37" t="s">
        <v>27</v>
      </c>
      <c r="AD19" s="35" t="n">
        <v>1</v>
      </c>
      <c r="AE19" s="37" t="s">
        <v>28</v>
      </c>
    </row>
    <row r="20" customFormat="false" ht="13.5" hidden="false" customHeight="true" outlineLevel="0" collapsed="false">
      <c r="A20" s="27" t="n">
        <v>0</v>
      </c>
      <c r="B20" s="28" t="s">
        <v>48</v>
      </c>
      <c r="C20" s="29" t="n">
        <v>3.8</v>
      </c>
      <c r="D20" s="30" t="n">
        <v>5</v>
      </c>
      <c r="E20" s="30" t="n">
        <v>0</v>
      </c>
      <c r="F20" s="30" t="n">
        <v>1</v>
      </c>
      <c r="G20" s="31" t="n">
        <v>0</v>
      </c>
      <c r="H20" s="35" t="n">
        <v>5</v>
      </c>
      <c r="I20" s="36" t="s">
        <v>36</v>
      </c>
      <c r="J20" s="35" t="n">
        <v>5</v>
      </c>
      <c r="K20" s="36" t="s">
        <v>36</v>
      </c>
      <c r="L20" s="35" t="n">
        <v>1</v>
      </c>
      <c r="M20" s="36" t="s">
        <v>36</v>
      </c>
      <c r="N20" s="35" t="n">
        <v>5</v>
      </c>
      <c r="O20" s="36" t="s">
        <v>28</v>
      </c>
      <c r="P20" s="35" t="n">
        <v>1</v>
      </c>
      <c r="Q20" s="36" t="s">
        <v>28</v>
      </c>
      <c r="R20" s="35" t="n">
        <v>5</v>
      </c>
      <c r="S20" s="37" t="s">
        <v>30</v>
      </c>
      <c r="T20" s="35" t="n">
        <v>0</v>
      </c>
      <c r="U20" s="36" t="s">
        <v>27</v>
      </c>
      <c r="V20" s="35" t="n">
        <v>0</v>
      </c>
      <c r="W20" s="36" t="s">
        <v>27</v>
      </c>
      <c r="X20" s="35" t="n">
        <v>0</v>
      </c>
      <c r="Y20" s="37" t="s">
        <v>27</v>
      </c>
      <c r="Z20" s="35" t="n">
        <v>1</v>
      </c>
      <c r="AA20" s="36" t="s">
        <v>32</v>
      </c>
      <c r="AB20" s="35" t="n">
        <v>0</v>
      </c>
      <c r="AC20" s="37" t="s">
        <v>27</v>
      </c>
      <c r="AD20" s="35" t="n">
        <v>1</v>
      </c>
      <c r="AE20" s="37" t="s">
        <v>28</v>
      </c>
    </row>
    <row r="21" customFormat="false" ht="13.5" hidden="false" customHeight="true" outlineLevel="0" collapsed="false">
      <c r="A21" s="27" t="n">
        <v>0</v>
      </c>
      <c r="B21" s="28" t="s">
        <v>49</v>
      </c>
      <c r="C21" s="29" t="n">
        <v>2.2</v>
      </c>
      <c r="D21" s="30" t="n">
        <v>15</v>
      </c>
      <c r="E21" s="30" t="n">
        <v>0</v>
      </c>
      <c r="F21" s="30" t="n">
        <v>0</v>
      </c>
      <c r="G21" s="31" t="n">
        <v>0</v>
      </c>
      <c r="H21" s="35" t="n">
        <v>15</v>
      </c>
      <c r="I21" s="36" t="s">
        <v>33</v>
      </c>
      <c r="J21" s="35" t="n">
        <v>15</v>
      </c>
      <c r="K21" s="36" t="s">
        <v>33</v>
      </c>
      <c r="L21" s="35" t="n">
        <v>1</v>
      </c>
      <c r="M21" s="36" t="s">
        <v>33</v>
      </c>
      <c r="N21" s="35" t="n">
        <v>15</v>
      </c>
      <c r="O21" s="36" t="s">
        <v>28</v>
      </c>
      <c r="P21" s="35" t="n">
        <v>1</v>
      </c>
      <c r="Q21" s="36" t="s">
        <v>28</v>
      </c>
      <c r="R21" s="35" t="n">
        <v>15</v>
      </c>
      <c r="S21" s="37" t="s">
        <v>50</v>
      </c>
      <c r="T21" s="35" t="n">
        <v>0</v>
      </c>
      <c r="U21" s="36" t="s">
        <v>27</v>
      </c>
      <c r="V21" s="35" t="n">
        <v>0</v>
      </c>
      <c r="W21" s="36" t="s">
        <v>27</v>
      </c>
      <c r="X21" s="35" t="n">
        <v>0</v>
      </c>
      <c r="Y21" s="37" t="s">
        <v>27</v>
      </c>
      <c r="Z21" s="35" t="n">
        <v>0</v>
      </c>
      <c r="AA21" s="36" t="s">
        <v>27</v>
      </c>
      <c r="AB21" s="35" t="n">
        <v>0</v>
      </c>
      <c r="AC21" s="37" t="s">
        <v>27</v>
      </c>
      <c r="AD21" s="35" t="n">
        <v>1</v>
      </c>
      <c r="AE21" s="37" t="s">
        <v>28</v>
      </c>
    </row>
    <row r="22" customFormat="false" ht="13.5" hidden="false" customHeight="true" outlineLevel="0" collapsed="false">
      <c r="A22" s="27" t="n">
        <v>0</v>
      </c>
      <c r="B22" s="28" t="s">
        <v>51</v>
      </c>
      <c r="C22" s="29" t="n">
        <v>2.4</v>
      </c>
      <c r="D22" s="30" t="n">
        <v>1</v>
      </c>
      <c r="E22" s="30" t="n">
        <v>0</v>
      </c>
      <c r="F22" s="30" t="n">
        <v>0</v>
      </c>
      <c r="G22" s="31" t="n">
        <v>0</v>
      </c>
      <c r="H22" s="35" t="n">
        <v>1</v>
      </c>
      <c r="I22" s="36" t="s">
        <v>29</v>
      </c>
      <c r="J22" s="35" t="n">
        <v>1</v>
      </c>
      <c r="K22" s="36" t="s">
        <v>29</v>
      </c>
      <c r="L22" s="35" t="n">
        <v>1</v>
      </c>
      <c r="M22" s="36" t="s">
        <v>29</v>
      </c>
      <c r="N22" s="35" t="n">
        <v>1</v>
      </c>
      <c r="O22" s="36" t="s">
        <v>28</v>
      </c>
      <c r="P22" s="35" t="n">
        <v>1</v>
      </c>
      <c r="Q22" s="36" t="s">
        <v>28</v>
      </c>
      <c r="R22" s="35" t="n">
        <v>1</v>
      </c>
      <c r="S22" s="37" t="s">
        <v>35</v>
      </c>
      <c r="T22" s="35" t="n">
        <v>0</v>
      </c>
      <c r="U22" s="36" t="s">
        <v>27</v>
      </c>
      <c r="V22" s="35" t="n">
        <v>0</v>
      </c>
      <c r="W22" s="36" t="s">
        <v>27</v>
      </c>
      <c r="X22" s="35" t="n">
        <v>0</v>
      </c>
      <c r="Y22" s="37" t="s">
        <v>27</v>
      </c>
      <c r="Z22" s="35" t="n">
        <v>0</v>
      </c>
      <c r="AA22" s="36" t="s">
        <v>27</v>
      </c>
      <c r="AB22" s="35" t="n">
        <v>0</v>
      </c>
      <c r="AC22" s="37" t="s">
        <v>27</v>
      </c>
      <c r="AD22" s="35" t="n">
        <v>1</v>
      </c>
      <c r="AE22" s="37" t="s">
        <v>28</v>
      </c>
    </row>
    <row r="23" customFormat="false" ht="13.5" hidden="false" customHeight="true" outlineLevel="0" collapsed="false">
      <c r="A23" s="27" t="n">
        <v>0</v>
      </c>
      <c r="B23" s="28" t="s">
        <v>52</v>
      </c>
      <c r="C23" s="29" t="n">
        <v>2.4</v>
      </c>
      <c r="D23" s="30" t="n">
        <v>10</v>
      </c>
      <c r="E23" s="30" t="n">
        <v>1</v>
      </c>
      <c r="F23" s="30" t="n">
        <v>0</v>
      </c>
      <c r="G23" s="31" t="n">
        <v>0</v>
      </c>
      <c r="H23" s="35" t="n">
        <v>10</v>
      </c>
      <c r="I23" s="36" t="s">
        <v>36</v>
      </c>
      <c r="J23" s="35" t="n">
        <v>10</v>
      </c>
      <c r="K23" s="36" t="s">
        <v>36</v>
      </c>
      <c r="L23" s="35" t="n">
        <v>1</v>
      </c>
      <c r="M23" s="36" t="s">
        <v>36</v>
      </c>
      <c r="N23" s="35" t="n">
        <v>10</v>
      </c>
      <c r="O23" s="36" t="s">
        <v>28</v>
      </c>
      <c r="P23" s="35" t="n">
        <v>1</v>
      </c>
      <c r="Q23" s="36" t="s">
        <v>28</v>
      </c>
      <c r="R23" s="35" t="n">
        <v>10</v>
      </c>
      <c r="S23" s="37" t="s">
        <v>30</v>
      </c>
      <c r="T23" s="35" t="n">
        <v>1</v>
      </c>
      <c r="U23" s="36" t="s">
        <v>39</v>
      </c>
      <c r="V23" s="35" t="n">
        <v>1</v>
      </c>
      <c r="W23" s="36" t="s">
        <v>39</v>
      </c>
      <c r="X23" s="35" t="n">
        <v>1</v>
      </c>
      <c r="Y23" s="37" t="s">
        <v>39</v>
      </c>
      <c r="Z23" s="35" t="n">
        <v>0</v>
      </c>
      <c r="AA23" s="36" t="s">
        <v>27</v>
      </c>
      <c r="AB23" s="35" t="n">
        <v>0</v>
      </c>
      <c r="AC23" s="37" t="s">
        <v>27</v>
      </c>
      <c r="AD23" s="35" t="n">
        <v>1</v>
      </c>
      <c r="AE23" s="37" t="s">
        <v>28</v>
      </c>
    </row>
    <row r="24" customFormat="false" ht="13.5" hidden="false" customHeight="true" outlineLevel="0" collapsed="false">
      <c r="A24" s="27" t="n">
        <v>0</v>
      </c>
      <c r="B24" s="28" t="s">
        <v>53</v>
      </c>
      <c r="C24" s="29" t="n">
        <v>2.4</v>
      </c>
      <c r="D24" s="30" t="n">
        <v>11</v>
      </c>
      <c r="E24" s="30" t="n">
        <v>1</v>
      </c>
      <c r="F24" s="30" t="n">
        <v>0</v>
      </c>
      <c r="G24" s="31" t="n">
        <v>0</v>
      </c>
      <c r="H24" s="35" t="n">
        <v>11</v>
      </c>
      <c r="I24" s="36" t="s">
        <v>38</v>
      </c>
      <c r="J24" s="35" t="n">
        <v>11</v>
      </c>
      <c r="K24" s="36" t="s">
        <v>38</v>
      </c>
      <c r="L24" s="35" t="n">
        <v>1</v>
      </c>
      <c r="M24" s="36" t="s">
        <v>38</v>
      </c>
      <c r="N24" s="35" t="n">
        <v>11</v>
      </c>
      <c r="O24" s="36" t="s">
        <v>28</v>
      </c>
      <c r="P24" s="35" t="n">
        <v>1</v>
      </c>
      <c r="Q24" s="36" t="s">
        <v>28</v>
      </c>
      <c r="R24" s="35" t="n">
        <v>11</v>
      </c>
      <c r="S24" s="37" t="s">
        <v>30</v>
      </c>
      <c r="T24" s="35" t="n">
        <v>1</v>
      </c>
      <c r="U24" s="36" t="s">
        <v>39</v>
      </c>
      <c r="V24" s="35" t="n">
        <v>1</v>
      </c>
      <c r="W24" s="36" t="s">
        <v>39</v>
      </c>
      <c r="X24" s="35" t="n">
        <v>1</v>
      </c>
      <c r="Y24" s="37" t="s">
        <v>39</v>
      </c>
      <c r="Z24" s="35" t="n">
        <v>0</v>
      </c>
      <c r="AA24" s="36" t="s">
        <v>27</v>
      </c>
      <c r="AB24" s="35" t="n">
        <v>0</v>
      </c>
      <c r="AC24" s="37" t="s">
        <v>27</v>
      </c>
      <c r="AD24" s="35" t="n">
        <v>1</v>
      </c>
      <c r="AE24" s="37" t="s">
        <v>28</v>
      </c>
    </row>
    <row r="25" customFormat="false" ht="13.5" hidden="false" customHeight="true" outlineLevel="0" collapsed="false">
      <c r="A25" s="27" t="n">
        <v>0</v>
      </c>
      <c r="B25" s="28" t="s">
        <v>54</v>
      </c>
      <c r="C25" s="29" t="n">
        <v>2</v>
      </c>
      <c r="D25" s="30" t="n">
        <v>4</v>
      </c>
      <c r="E25" s="30" t="n">
        <v>0</v>
      </c>
      <c r="F25" s="30" t="n">
        <v>0</v>
      </c>
      <c r="G25" s="31" t="n">
        <v>1</v>
      </c>
      <c r="H25" s="35" t="n">
        <v>4</v>
      </c>
      <c r="I25" s="36" t="s">
        <v>29</v>
      </c>
      <c r="J25" s="35" t="n">
        <v>4</v>
      </c>
      <c r="K25" s="36" t="s">
        <v>29</v>
      </c>
      <c r="L25" s="35" t="n">
        <v>1</v>
      </c>
      <c r="M25" s="36" t="s">
        <v>29</v>
      </c>
      <c r="N25" s="35" t="n">
        <v>4</v>
      </c>
      <c r="O25" s="36" t="s">
        <v>28</v>
      </c>
      <c r="P25" s="35" t="n">
        <v>1</v>
      </c>
      <c r="Q25" s="36" t="s">
        <v>28</v>
      </c>
      <c r="R25" s="35" t="n">
        <v>4</v>
      </c>
      <c r="S25" s="37" t="s">
        <v>30</v>
      </c>
      <c r="T25" s="35" t="n">
        <v>0</v>
      </c>
      <c r="U25" s="36" t="s">
        <v>27</v>
      </c>
      <c r="V25" s="35" t="n">
        <v>0</v>
      </c>
      <c r="W25" s="36" t="s">
        <v>27</v>
      </c>
      <c r="X25" s="35" t="n">
        <v>0</v>
      </c>
      <c r="Y25" s="37" t="s">
        <v>27</v>
      </c>
      <c r="Z25" s="35" t="n">
        <v>0</v>
      </c>
      <c r="AA25" s="36" t="s">
        <v>27</v>
      </c>
      <c r="AB25" s="35" t="n">
        <v>1</v>
      </c>
      <c r="AC25" s="37" t="s">
        <v>28</v>
      </c>
      <c r="AD25" s="35" t="n">
        <v>1</v>
      </c>
      <c r="AE25" s="37" t="s">
        <v>28</v>
      </c>
    </row>
    <row r="26" customFormat="false" ht="13.5" hidden="false" customHeight="true" outlineLevel="0" collapsed="false">
      <c r="A26" s="27" t="n">
        <v>0</v>
      </c>
      <c r="B26" s="28" t="s">
        <v>55</v>
      </c>
      <c r="C26" s="29" t="n">
        <v>1.8</v>
      </c>
      <c r="D26" s="30" t="n">
        <v>1</v>
      </c>
      <c r="E26" s="30" t="n">
        <v>0</v>
      </c>
      <c r="F26" s="30" t="n">
        <v>0</v>
      </c>
      <c r="G26" s="31" t="n">
        <v>0</v>
      </c>
      <c r="H26" s="35" t="n">
        <v>1</v>
      </c>
      <c r="I26" s="36" t="s">
        <v>36</v>
      </c>
      <c r="J26" s="35" t="n">
        <v>1</v>
      </c>
      <c r="K26" s="36" t="s">
        <v>36</v>
      </c>
      <c r="L26" s="35" t="n">
        <v>1</v>
      </c>
      <c r="M26" s="36" t="s">
        <v>36</v>
      </c>
      <c r="N26" s="35" t="n">
        <v>1</v>
      </c>
      <c r="O26" s="36" t="s">
        <v>28</v>
      </c>
      <c r="P26" s="35" t="n">
        <v>1</v>
      </c>
      <c r="Q26" s="36" t="s">
        <v>28</v>
      </c>
      <c r="R26" s="35" t="n">
        <v>1</v>
      </c>
      <c r="S26" s="37" t="s">
        <v>30</v>
      </c>
      <c r="T26" s="35" t="n">
        <v>0</v>
      </c>
      <c r="U26" s="36" t="s">
        <v>27</v>
      </c>
      <c r="V26" s="35" t="n">
        <v>0</v>
      </c>
      <c r="W26" s="36" t="s">
        <v>27</v>
      </c>
      <c r="X26" s="35" t="n">
        <v>0</v>
      </c>
      <c r="Y26" s="37" t="s">
        <v>27</v>
      </c>
      <c r="Z26" s="35" t="n">
        <v>0</v>
      </c>
      <c r="AA26" s="36" t="s">
        <v>27</v>
      </c>
      <c r="AB26" s="35" t="n">
        <v>0</v>
      </c>
      <c r="AC26" s="37" t="s">
        <v>27</v>
      </c>
      <c r="AD26" s="35" t="n">
        <v>1</v>
      </c>
      <c r="AE26" s="37" t="s">
        <v>28</v>
      </c>
    </row>
    <row r="27" customFormat="false" ht="13.5" hidden="false" customHeight="true" outlineLevel="0" collapsed="false">
      <c r="A27" s="27" t="n">
        <v>0</v>
      </c>
      <c r="B27" s="28" t="s">
        <v>56</v>
      </c>
      <c r="C27" s="29" t="n">
        <v>1.4</v>
      </c>
      <c r="D27" s="30" t="n">
        <v>6</v>
      </c>
      <c r="E27" s="30" t="n">
        <v>0</v>
      </c>
      <c r="F27" s="30" t="n">
        <v>0</v>
      </c>
      <c r="G27" s="31" t="n">
        <v>1</v>
      </c>
      <c r="H27" s="35" t="n">
        <v>6</v>
      </c>
      <c r="I27" s="36" t="s">
        <v>38</v>
      </c>
      <c r="J27" s="35" t="n">
        <v>6</v>
      </c>
      <c r="K27" s="36" t="s">
        <v>38</v>
      </c>
      <c r="L27" s="35" t="n">
        <v>1</v>
      </c>
      <c r="M27" s="36" t="s">
        <v>38</v>
      </c>
      <c r="N27" s="35" t="n">
        <v>6</v>
      </c>
      <c r="O27" s="36" t="s">
        <v>28</v>
      </c>
      <c r="P27" s="35" t="n">
        <v>1</v>
      </c>
      <c r="Q27" s="36" t="s">
        <v>28</v>
      </c>
      <c r="R27" s="35" t="n">
        <v>6</v>
      </c>
      <c r="S27" s="37" t="s">
        <v>30</v>
      </c>
      <c r="T27" s="35" t="n">
        <v>0</v>
      </c>
      <c r="U27" s="36" t="s">
        <v>27</v>
      </c>
      <c r="V27" s="35" t="n">
        <v>0</v>
      </c>
      <c r="W27" s="36" t="s">
        <v>27</v>
      </c>
      <c r="X27" s="35" t="n">
        <v>0</v>
      </c>
      <c r="Y27" s="37" t="s">
        <v>27</v>
      </c>
      <c r="Z27" s="35" t="n">
        <v>0</v>
      </c>
      <c r="AA27" s="36" t="s">
        <v>27</v>
      </c>
      <c r="AB27" s="35" t="n">
        <v>1</v>
      </c>
      <c r="AC27" s="37" t="s">
        <v>28</v>
      </c>
      <c r="AD27" s="35" t="n">
        <v>1</v>
      </c>
      <c r="AE27" s="37" t="s">
        <v>28</v>
      </c>
    </row>
    <row r="28" customFormat="false" ht="13.5" hidden="false" customHeight="true" outlineLevel="0" collapsed="false">
      <c r="A28" s="27" t="n">
        <v>0</v>
      </c>
      <c r="B28" s="28" t="s">
        <v>57</v>
      </c>
      <c r="C28" s="29" t="n">
        <v>2.2</v>
      </c>
      <c r="D28" s="30" t="n">
        <v>8</v>
      </c>
      <c r="E28" s="30" t="n">
        <v>1</v>
      </c>
      <c r="F28" s="30" t="n">
        <v>0</v>
      </c>
      <c r="G28" s="31" t="n">
        <v>0</v>
      </c>
      <c r="H28" s="35" t="n">
        <v>8</v>
      </c>
      <c r="I28" s="36" t="s">
        <v>36</v>
      </c>
      <c r="J28" s="35" t="n">
        <v>8</v>
      </c>
      <c r="K28" s="36" t="s">
        <v>36</v>
      </c>
      <c r="L28" s="35" t="n">
        <v>1</v>
      </c>
      <c r="M28" s="36" t="s">
        <v>36</v>
      </c>
      <c r="N28" s="35" t="n">
        <v>8</v>
      </c>
      <c r="O28" s="36" t="s">
        <v>36</v>
      </c>
      <c r="P28" s="35" t="n">
        <v>1</v>
      </c>
      <c r="Q28" s="36" t="s">
        <v>36</v>
      </c>
      <c r="R28" s="35" t="n">
        <v>8</v>
      </c>
      <c r="S28" s="37" t="s">
        <v>30</v>
      </c>
      <c r="T28" s="35" t="n">
        <v>1</v>
      </c>
      <c r="U28" s="36" t="s">
        <v>39</v>
      </c>
      <c r="V28" s="35" t="n">
        <v>1</v>
      </c>
      <c r="W28" s="36" t="s">
        <v>39</v>
      </c>
      <c r="X28" s="35" t="n">
        <v>1</v>
      </c>
      <c r="Y28" s="37" t="s">
        <v>39</v>
      </c>
      <c r="Z28" s="35" t="n">
        <v>0</v>
      </c>
      <c r="AA28" s="36" t="s">
        <v>27</v>
      </c>
      <c r="AB28" s="35" t="n">
        <v>0</v>
      </c>
      <c r="AC28" s="37" t="s">
        <v>27</v>
      </c>
      <c r="AD28" s="35" t="n">
        <v>1</v>
      </c>
      <c r="AE28" s="37" t="s">
        <v>28</v>
      </c>
    </row>
    <row r="29" customFormat="false" ht="13.5" hidden="false" customHeight="true" outlineLevel="0" collapsed="false">
      <c r="A29" s="27" t="n">
        <v>0</v>
      </c>
      <c r="B29" s="28" t="s">
        <v>58</v>
      </c>
      <c r="C29" s="29" t="n">
        <v>5.8</v>
      </c>
      <c r="D29" s="30" t="n">
        <v>29</v>
      </c>
      <c r="E29" s="30" t="n">
        <v>1</v>
      </c>
      <c r="F29" s="30" t="n">
        <v>1</v>
      </c>
      <c r="G29" s="31" t="n">
        <v>0</v>
      </c>
      <c r="H29" s="35" t="n">
        <v>29</v>
      </c>
      <c r="I29" s="36" t="s">
        <v>36</v>
      </c>
      <c r="J29" s="35" t="n">
        <v>29</v>
      </c>
      <c r="K29" s="36" t="s">
        <v>36</v>
      </c>
      <c r="L29" s="35" t="n">
        <v>1</v>
      </c>
      <c r="M29" s="36" t="s">
        <v>36</v>
      </c>
      <c r="N29" s="35" t="n">
        <v>29</v>
      </c>
      <c r="O29" s="36" t="s">
        <v>28</v>
      </c>
      <c r="P29" s="35" t="n">
        <v>1</v>
      </c>
      <c r="Q29" s="36" t="s">
        <v>28</v>
      </c>
      <c r="R29" s="35" t="n">
        <v>29</v>
      </c>
      <c r="S29" s="37" t="s">
        <v>30</v>
      </c>
      <c r="T29" s="35" t="n">
        <v>1</v>
      </c>
      <c r="U29" s="36" t="s">
        <v>39</v>
      </c>
      <c r="V29" s="35" t="n">
        <v>1</v>
      </c>
      <c r="W29" s="36" t="s">
        <v>39</v>
      </c>
      <c r="X29" s="35" t="n">
        <v>1</v>
      </c>
      <c r="Y29" s="37" t="s">
        <v>39</v>
      </c>
      <c r="Z29" s="35" t="n">
        <v>1</v>
      </c>
      <c r="AA29" s="36" t="s">
        <v>32</v>
      </c>
      <c r="AB29" s="35" t="n">
        <v>0</v>
      </c>
      <c r="AC29" s="37" t="s">
        <v>27</v>
      </c>
      <c r="AD29" s="35" t="n">
        <v>1</v>
      </c>
      <c r="AE29" s="37" t="s">
        <v>28</v>
      </c>
    </row>
    <row r="30" customFormat="false" ht="13.5" hidden="false" customHeight="true" outlineLevel="0" collapsed="false">
      <c r="A30" s="38" t="n">
        <v>0</v>
      </c>
      <c r="B30" s="39" t="s">
        <v>59</v>
      </c>
      <c r="C30" s="40" t="n">
        <v>5</v>
      </c>
      <c r="D30" s="41" t="n">
        <v>9</v>
      </c>
      <c r="E30" s="41" t="n">
        <v>1</v>
      </c>
      <c r="F30" s="41" t="n">
        <v>0</v>
      </c>
      <c r="G30" s="42" t="n">
        <v>0</v>
      </c>
      <c r="H30" s="43" t="n">
        <v>9</v>
      </c>
      <c r="I30" s="44" t="s">
        <v>29</v>
      </c>
      <c r="J30" s="43" t="n">
        <v>9</v>
      </c>
      <c r="K30" s="44" t="s">
        <v>29</v>
      </c>
      <c r="L30" s="43" t="n">
        <v>1</v>
      </c>
      <c r="M30" s="44" t="s">
        <v>29</v>
      </c>
      <c r="N30" s="43" t="n">
        <v>9</v>
      </c>
      <c r="O30" s="44" t="s">
        <v>28</v>
      </c>
      <c r="P30" s="43" t="n">
        <v>1</v>
      </c>
      <c r="Q30" s="44" t="s">
        <v>28</v>
      </c>
      <c r="R30" s="43" t="n">
        <v>9</v>
      </c>
      <c r="S30" s="37" t="s">
        <v>39</v>
      </c>
      <c r="T30" s="43" t="n">
        <v>1</v>
      </c>
      <c r="U30" s="44" t="s">
        <v>31</v>
      </c>
      <c r="V30" s="43" t="n">
        <v>1</v>
      </c>
      <c r="W30" s="44" t="s">
        <v>31</v>
      </c>
      <c r="X30" s="43" t="n">
        <v>1</v>
      </c>
      <c r="Y30" s="45" t="s">
        <v>31</v>
      </c>
      <c r="Z30" s="43" t="n">
        <v>0</v>
      </c>
      <c r="AA30" s="44" t="s">
        <v>27</v>
      </c>
      <c r="AB30" s="43" t="n">
        <v>0</v>
      </c>
      <c r="AC30" s="45" t="s">
        <v>27</v>
      </c>
      <c r="AD30" s="43" t="n">
        <v>1</v>
      </c>
      <c r="AE30" s="45" t="s">
        <v>28</v>
      </c>
    </row>
    <row r="31" customFormat="false" ht="13.5" hidden="false" customHeight="true" outlineLevel="0" collapsed="false">
      <c r="A31" s="46" t="n">
        <v>1</v>
      </c>
      <c r="B31" s="47" t="s">
        <v>60</v>
      </c>
      <c r="C31" s="48" t="n">
        <v>5</v>
      </c>
      <c r="D31" s="49" t="n">
        <v>0</v>
      </c>
      <c r="E31" s="49" t="n">
        <v>1</v>
      </c>
      <c r="F31" s="49" t="n">
        <v>0</v>
      </c>
      <c r="G31" s="50" t="n">
        <v>0</v>
      </c>
      <c r="H31" s="32" t="n">
        <v>0</v>
      </c>
      <c r="I31" s="33" t="s">
        <v>27</v>
      </c>
      <c r="J31" s="32" t="n">
        <v>0</v>
      </c>
      <c r="K31" s="33" t="s">
        <v>27</v>
      </c>
      <c r="L31" s="32" t="n">
        <v>1</v>
      </c>
      <c r="M31" s="33" t="s">
        <v>27</v>
      </c>
      <c r="N31" s="32" t="n">
        <v>0</v>
      </c>
      <c r="O31" s="33" t="s">
        <v>27</v>
      </c>
      <c r="P31" s="32" t="n">
        <v>1</v>
      </c>
      <c r="Q31" s="33" t="s">
        <v>27</v>
      </c>
      <c r="R31" s="32" t="n">
        <v>0</v>
      </c>
      <c r="S31" s="34" t="s">
        <v>27</v>
      </c>
      <c r="T31" s="32"/>
      <c r="U31" s="33" t="s">
        <v>31</v>
      </c>
      <c r="V31" s="32"/>
      <c r="W31" s="33" t="s">
        <v>31</v>
      </c>
      <c r="X31" s="32"/>
      <c r="Y31" s="34" t="s">
        <v>31</v>
      </c>
      <c r="Z31" s="32" t="n">
        <v>0</v>
      </c>
      <c r="AA31" s="33" t="s">
        <v>27</v>
      </c>
      <c r="AB31" s="32" t="n">
        <v>0</v>
      </c>
      <c r="AC31" s="34" t="s">
        <v>27</v>
      </c>
      <c r="AD31" s="32" t="n">
        <v>1</v>
      </c>
      <c r="AE31" s="34" t="s">
        <v>28</v>
      </c>
    </row>
    <row r="32" customFormat="false" ht="13.5" hidden="false" customHeight="true" outlineLevel="0" collapsed="false">
      <c r="A32" s="27" t="n">
        <v>1</v>
      </c>
      <c r="B32" s="28" t="s">
        <v>61</v>
      </c>
      <c r="C32" s="29" t="n">
        <v>1.5</v>
      </c>
      <c r="D32" s="30" t="n">
        <v>3</v>
      </c>
      <c r="E32" s="30" t="n">
        <v>1</v>
      </c>
      <c r="F32" s="30" t="n">
        <v>1</v>
      </c>
      <c r="G32" s="31" t="n">
        <v>0</v>
      </c>
      <c r="H32" s="35" t="n">
        <v>3</v>
      </c>
      <c r="I32" s="36" t="s">
        <v>38</v>
      </c>
      <c r="J32" s="35" t="n">
        <v>3</v>
      </c>
      <c r="K32" s="36" t="s">
        <v>38</v>
      </c>
      <c r="L32" s="35" t="n">
        <v>1</v>
      </c>
      <c r="M32" s="36" t="s">
        <v>38</v>
      </c>
      <c r="N32" s="35" t="n">
        <v>3</v>
      </c>
      <c r="O32" s="36" t="s">
        <v>28</v>
      </c>
      <c r="P32" s="35" t="n">
        <v>1</v>
      </c>
      <c r="Q32" s="36" t="s">
        <v>28</v>
      </c>
      <c r="R32" s="35" t="n">
        <v>3</v>
      </c>
      <c r="S32" s="37" t="s">
        <v>36</v>
      </c>
      <c r="T32" s="35"/>
      <c r="U32" s="36" t="s">
        <v>31</v>
      </c>
      <c r="V32" s="35"/>
      <c r="W32" s="36" t="s">
        <v>31</v>
      </c>
      <c r="X32" s="35"/>
      <c r="Y32" s="37" t="s">
        <v>31</v>
      </c>
      <c r="Z32" s="35" t="n">
        <v>1</v>
      </c>
      <c r="AA32" s="36" t="s">
        <v>32</v>
      </c>
      <c r="AB32" s="35" t="n">
        <v>0</v>
      </c>
      <c r="AC32" s="37" t="s">
        <v>27</v>
      </c>
      <c r="AD32" s="35" t="n">
        <v>1</v>
      </c>
      <c r="AE32" s="37" t="s">
        <v>28</v>
      </c>
    </row>
    <row r="33" customFormat="false" ht="13.5" hidden="false" customHeight="true" outlineLevel="0" collapsed="false">
      <c r="A33" s="27" t="n">
        <v>1</v>
      </c>
      <c r="B33" s="28" t="s">
        <v>62</v>
      </c>
      <c r="C33" s="29" t="n">
        <v>1.5</v>
      </c>
      <c r="D33" s="30" t="n">
        <v>0</v>
      </c>
      <c r="E33" s="30" t="n">
        <v>1</v>
      </c>
      <c r="F33" s="30" t="n">
        <v>0</v>
      </c>
      <c r="G33" s="31" t="n">
        <v>0</v>
      </c>
      <c r="H33" s="35" t="n">
        <v>0</v>
      </c>
      <c r="I33" s="36" t="s">
        <v>27</v>
      </c>
      <c r="J33" s="35" t="n">
        <v>0</v>
      </c>
      <c r="K33" s="36" t="s">
        <v>27</v>
      </c>
      <c r="L33" s="35" t="n">
        <v>1</v>
      </c>
      <c r="M33" s="36" t="s">
        <v>27</v>
      </c>
      <c r="N33" s="35" t="n">
        <v>0</v>
      </c>
      <c r="O33" s="36" t="s">
        <v>27</v>
      </c>
      <c r="P33" s="35" t="n">
        <v>1</v>
      </c>
      <c r="Q33" s="36" t="s">
        <v>27</v>
      </c>
      <c r="R33" s="35" t="n">
        <v>0</v>
      </c>
      <c r="S33" s="37" t="s">
        <v>27</v>
      </c>
      <c r="T33" s="35"/>
      <c r="U33" s="36" t="s">
        <v>31</v>
      </c>
      <c r="V33" s="35"/>
      <c r="W33" s="36" t="s">
        <v>31</v>
      </c>
      <c r="X33" s="35"/>
      <c r="Y33" s="37" t="s">
        <v>31</v>
      </c>
      <c r="Z33" s="35" t="n">
        <v>0</v>
      </c>
      <c r="AA33" s="36" t="s">
        <v>27</v>
      </c>
      <c r="AB33" s="35" t="n">
        <v>0</v>
      </c>
      <c r="AC33" s="37" t="s">
        <v>27</v>
      </c>
      <c r="AD33" s="35" t="n">
        <v>1</v>
      </c>
      <c r="AE33" s="37" t="s">
        <v>28</v>
      </c>
    </row>
    <row r="34" customFormat="false" ht="13.5" hidden="false" customHeight="true" outlineLevel="0" collapsed="false">
      <c r="A34" s="27" t="n">
        <v>1</v>
      </c>
      <c r="B34" s="28" t="s">
        <v>63</v>
      </c>
      <c r="C34" s="29" t="n">
        <v>1</v>
      </c>
      <c r="D34" s="30" t="n">
        <v>2</v>
      </c>
      <c r="E34" s="30" t="n">
        <v>1</v>
      </c>
      <c r="F34" s="30" t="n">
        <v>1</v>
      </c>
      <c r="G34" s="31" t="n">
        <v>0</v>
      </c>
      <c r="H34" s="35" t="n">
        <v>2</v>
      </c>
      <c r="I34" s="36" t="s">
        <v>38</v>
      </c>
      <c r="J34" s="35" t="n">
        <v>2</v>
      </c>
      <c r="K34" s="36" t="s">
        <v>38</v>
      </c>
      <c r="L34" s="35" t="n">
        <v>1</v>
      </c>
      <c r="M34" s="36" t="s">
        <v>38</v>
      </c>
      <c r="N34" s="35" t="n">
        <v>2</v>
      </c>
      <c r="O34" s="36" t="s">
        <v>28</v>
      </c>
      <c r="P34" s="35" t="n">
        <v>1</v>
      </c>
      <c r="Q34" s="36" t="s">
        <v>28</v>
      </c>
      <c r="R34" s="35" t="n">
        <v>2</v>
      </c>
      <c r="S34" s="37" t="s">
        <v>35</v>
      </c>
      <c r="T34" s="35"/>
      <c r="U34" s="36" t="s">
        <v>31</v>
      </c>
      <c r="V34" s="35"/>
      <c r="W34" s="36" t="s">
        <v>31</v>
      </c>
      <c r="X34" s="35"/>
      <c r="Y34" s="37" t="s">
        <v>31</v>
      </c>
      <c r="Z34" s="35" t="n">
        <v>1</v>
      </c>
      <c r="AA34" s="36" t="s">
        <v>32</v>
      </c>
      <c r="AB34" s="35" t="n">
        <v>0</v>
      </c>
      <c r="AC34" s="37" t="s">
        <v>27</v>
      </c>
      <c r="AD34" s="35" t="n">
        <v>1</v>
      </c>
      <c r="AE34" s="37" t="s">
        <v>28</v>
      </c>
    </row>
    <row r="35" customFormat="false" ht="13.5" hidden="false" customHeight="true" outlineLevel="0" collapsed="false">
      <c r="A35" s="27" t="n">
        <v>1</v>
      </c>
      <c r="B35" s="28" t="s">
        <v>64</v>
      </c>
      <c r="C35" s="29" t="n">
        <v>2.5</v>
      </c>
      <c r="D35" s="30" t="n">
        <v>11</v>
      </c>
      <c r="E35" s="30" t="n">
        <v>1</v>
      </c>
      <c r="F35" s="30" t="n">
        <v>1</v>
      </c>
      <c r="G35" s="31" t="n">
        <v>0</v>
      </c>
      <c r="H35" s="35" t="n">
        <v>11</v>
      </c>
      <c r="I35" s="36" t="s">
        <v>38</v>
      </c>
      <c r="J35" s="35" t="n">
        <v>11</v>
      </c>
      <c r="K35" s="36" t="s">
        <v>38</v>
      </c>
      <c r="L35" s="35" t="n">
        <v>1</v>
      </c>
      <c r="M35" s="36" t="s">
        <v>38</v>
      </c>
      <c r="N35" s="35" t="n">
        <v>11</v>
      </c>
      <c r="O35" s="36" t="s">
        <v>28</v>
      </c>
      <c r="P35" s="35" t="n">
        <v>1</v>
      </c>
      <c r="Q35" s="36" t="s">
        <v>28</v>
      </c>
      <c r="R35" s="35" t="n">
        <v>11</v>
      </c>
      <c r="S35" s="37" t="s">
        <v>30</v>
      </c>
      <c r="T35" s="35"/>
      <c r="U35" s="36" t="s">
        <v>31</v>
      </c>
      <c r="V35" s="35"/>
      <c r="W35" s="36" t="s">
        <v>31</v>
      </c>
      <c r="X35" s="35"/>
      <c r="Y35" s="37" t="s">
        <v>31</v>
      </c>
      <c r="Z35" s="35" t="n">
        <v>1</v>
      </c>
      <c r="AA35" s="36" t="s">
        <v>32</v>
      </c>
      <c r="AB35" s="35" t="n">
        <v>0</v>
      </c>
      <c r="AC35" s="37" t="s">
        <v>27</v>
      </c>
      <c r="AD35" s="35" t="n">
        <v>1</v>
      </c>
      <c r="AE35" s="37" t="s">
        <v>28</v>
      </c>
    </row>
    <row r="36" customFormat="false" ht="13.5" hidden="false" customHeight="true" outlineLevel="0" collapsed="false">
      <c r="A36" s="27" t="n">
        <v>1</v>
      </c>
      <c r="B36" s="28" t="s">
        <v>65</v>
      </c>
      <c r="C36" s="29" t="n">
        <v>2</v>
      </c>
      <c r="D36" s="30" t="n">
        <v>4</v>
      </c>
      <c r="E36" s="30" t="n">
        <v>2</v>
      </c>
      <c r="F36" s="30" t="n">
        <v>0</v>
      </c>
      <c r="G36" s="31" t="n">
        <v>0</v>
      </c>
      <c r="H36" s="35" t="n">
        <v>4</v>
      </c>
      <c r="I36" s="36" t="s">
        <v>38</v>
      </c>
      <c r="J36" s="35" t="n">
        <v>4</v>
      </c>
      <c r="K36" s="36" t="s">
        <v>38</v>
      </c>
      <c r="L36" s="35" t="n">
        <v>1</v>
      </c>
      <c r="M36" s="36" t="s">
        <v>38</v>
      </c>
      <c r="N36" s="35" t="n">
        <v>4</v>
      </c>
      <c r="O36" s="36" t="s">
        <v>28</v>
      </c>
      <c r="P36" s="35" t="n">
        <v>1</v>
      </c>
      <c r="Q36" s="36" t="s">
        <v>28</v>
      </c>
      <c r="R36" s="35" t="n">
        <v>4</v>
      </c>
      <c r="S36" s="37" t="s">
        <v>30</v>
      </c>
      <c r="T36" s="35" t="n">
        <v>2</v>
      </c>
      <c r="U36" s="36" t="s">
        <v>39</v>
      </c>
      <c r="V36" s="35" t="n">
        <v>2</v>
      </c>
      <c r="W36" s="36" t="s">
        <v>39</v>
      </c>
      <c r="X36" s="35" t="n">
        <v>2</v>
      </c>
      <c r="Y36" s="37" t="s">
        <v>39</v>
      </c>
      <c r="Z36" s="35" t="n">
        <v>0</v>
      </c>
      <c r="AA36" s="36" t="s">
        <v>27</v>
      </c>
      <c r="AB36" s="35" t="n">
        <v>0</v>
      </c>
      <c r="AC36" s="37" t="s">
        <v>27</v>
      </c>
      <c r="AD36" s="35" t="n">
        <v>1</v>
      </c>
      <c r="AE36" s="37" t="s">
        <v>28</v>
      </c>
    </row>
    <row r="37" customFormat="false" ht="13.5" hidden="false" customHeight="true" outlineLevel="0" collapsed="false">
      <c r="A37" s="27" t="n">
        <v>1</v>
      </c>
      <c r="B37" s="28" t="s">
        <v>66</v>
      </c>
      <c r="C37" s="29" t="n">
        <v>2</v>
      </c>
      <c r="D37" s="30" t="n">
        <v>0</v>
      </c>
      <c r="E37" s="30" t="n">
        <v>3</v>
      </c>
      <c r="F37" s="30" t="n">
        <v>0</v>
      </c>
      <c r="G37" s="31" t="n">
        <v>0</v>
      </c>
      <c r="H37" s="35" t="n">
        <v>0</v>
      </c>
      <c r="I37" s="36" t="s">
        <v>27</v>
      </c>
      <c r="J37" s="35" t="n">
        <v>0</v>
      </c>
      <c r="K37" s="36" t="s">
        <v>27</v>
      </c>
      <c r="L37" s="35" t="n">
        <v>1</v>
      </c>
      <c r="M37" s="36" t="s">
        <v>27</v>
      </c>
      <c r="N37" s="35" t="n">
        <v>0</v>
      </c>
      <c r="O37" s="36" t="s">
        <v>27</v>
      </c>
      <c r="P37" s="35" t="n">
        <v>1</v>
      </c>
      <c r="Q37" s="36" t="s">
        <v>27</v>
      </c>
      <c r="R37" s="35" t="n">
        <v>0</v>
      </c>
      <c r="S37" s="37" t="s">
        <v>27</v>
      </c>
      <c r="T37" s="35" t="n">
        <v>3</v>
      </c>
      <c r="U37" s="36" t="s">
        <v>39</v>
      </c>
      <c r="V37" s="35" t="n">
        <v>3</v>
      </c>
      <c r="W37" s="36" t="s">
        <v>39</v>
      </c>
      <c r="X37" s="35" t="n">
        <v>3</v>
      </c>
      <c r="Y37" s="37" t="s">
        <v>39</v>
      </c>
      <c r="Z37" s="35" t="n">
        <v>0</v>
      </c>
      <c r="AA37" s="36" t="s">
        <v>27</v>
      </c>
      <c r="AB37" s="35" t="n">
        <v>0</v>
      </c>
      <c r="AC37" s="37" t="s">
        <v>27</v>
      </c>
      <c r="AD37" s="35" t="n">
        <v>1</v>
      </c>
      <c r="AE37" s="37" t="s">
        <v>28</v>
      </c>
    </row>
    <row r="38" customFormat="false" ht="13.5" hidden="false" customHeight="true" outlineLevel="0" collapsed="false">
      <c r="A38" s="27" t="n">
        <v>1</v>
      </c>
      <c r="B38" s="28" t="s">
        <v>67</v>
      </c>
      <c r="C38" s="29" t="n">
        <v>7.7</v>
      </c>
      <c r="D38" s="30" t="n">
        <v>20</v>
      </c>
      <c r="E38" s="30" t="n">
        <v>1</v>
      </c>
      <c r="F38" s="30" t="n">
        <v>1</v>
      </c>
      <c r="G38" s="31" t="n">
        <v>0</v>
      </c>
      <c r="H38" s="35" t="n">
        <v>20</v>
      </c>
      <c r="I38" s="36" t="s">
        <v>38</v>
      </c>
      <c r="J38" s="35" t="n">
        <v>20</v>
      </c>
      <c r="K38" s="36" t="s">
        <v>38</v>
      </c>
      <c r="L38" s="35" t="n">
        <v>1</v>
      </c>
      <c r="M38" s="36" t="s">
        <v>38</v>
      </c>
      <c r="N38" s="35" t="n">
        <v>20</v>
      </c>
      <c r="O38" s="36" t="s">
        <v>28</v>
      </c>
      <c r="P38" s="35" t="n">
        <v>1</v>
      </c>
      <c r="Q38" s="36" t="s">
        <v>28</v>
      </c>
      <c r="R38" s="35" t="n">
        <v>20</v>
      </c>
      <c r="S38" s="37" t="s">
        <v>32</v>
      </c>
      <c r="T38" s="35" t="n">
        <v>1</v>
      </c>
      <c r="U38" s="36" t="s">
        <v>38</v>
      </c>
      <c r="V38" s="35" t="n">
        <v>1</v>
      </c>
      <c r="W38" s="36" t="s">
        <v>38</v>
      </c>
      <c r="X38" s="35" t="n">
        <v>1</v>
      </c>
      <c r="Y38" s="37" t="s">
        <v>38</v>
      </c>
      <c r="Z38" s="35" t="n">
        <v>1</v>
      </c>
      <c r="AA38" s="36" t="s">
        <v>32</v>
      </c>
      <c r="AB38" s="35" t="n">
        <v>0</v>
      </c>
      <c r="AC38" s="37" t="s">
        <v>27</v>
      </c>
      <c r="AD38" s="35" t="n">
        <v>1</v>
      </c>
      <c r="AE38" s="37" t="s">
        <v>28</v>
      </c>
    </row>
    <row r="39" customFormat="false" ht="13.5" hidden="false" customHeight="true" outlineLevel="0" collapsed="false">
      <c r="A39" s="27" t="s">
        <v>60</v>
      </c>
      <c r="B39" s="28" t="s">
        <v>42</v>
      </c>
      <c r="C39" s="29" t="n">
        <v>2</v>
      </c>
      <c r="D39" s="30" t="n">
        <v>7</v>
      </c>
      <c r="E39" s="30" t="n">
        <v>3</v>
      </c>
      <c r="F39" s="30" t="n">
        <v>0</v>
      </c>
      <c r="G39" s="31" t="n">
        <v>0</v>
      </c>
      <c r="H39" s="35" t="n">
        <v>7</v>
      </c>
      <c r="I39" s="36" t="s">
        <v>38</v>
      </c>
      <c r="J39" s="35" t="n">
        <v>7</v>
      </c>
      <c r="K39" s="36" t="s">
        <v>38</v>
      </c>
      <c r="L39" s="35" t="n">
        <v>1</v>
      </c>
      <c r="M39" s="36" t="s">
        <v>38</v>
      </c>
      <c r="N39" s="35" t="n">
        <v>7</v>
      </c>
      <c r="O39" s="36" t="s">
        <v>28</v>
      </c>
      <c r="P39" s="35" t="n">
        <v>1</v>
      </c>
      <c r="Q39" s="36" t="s">
        <v>28</v>
      </c>
      <c r="R39" s="35" t="n">
        <v>7</v>
      </c>
      <c r="S39" s="37" t="s">
        <v>30</v>
      </c>
      <c r="T39" s="35" t="n">
        <v>3</v>
      </c>
      <c r="U39" s="36" t="s">
        <v>31</v>
      </c>
      <c r="V39" s="35" t="n">
        <v>2</v>
      </c>
      <c r="W39" s="36" t="s">
        <v>38</v>
      </c>
      <c r="X39" s="35" t="n">
        <v>1</v>
      </c>
      <c r="Y39" s="37" t="s">
        <v>38</v>
      </c>
      <c r="Z39" s="35" t="n">
        <v>0</v>
      </c>
      <c r="AA39" s="36" t="s">
        <v>27</v>
      </c>
      <c r="AB39" s="35" t="n">
        <v>0</v>
      </c>
      <c r="AC39" s="37" t="s">
        <v>27</v>
      </c>
      <c r="AD39" s="35" t="n">
        <v>1</v>
      </c>
      <c r="AE39" s="37" t="s">
        <v>28</v>
      </c>
    </row>
    <row r="40" customFormat="false" ht="13.5" hidden="false" customHeight="true" outlineLevel="0" collapsed="false">
      <c r="A40" s="27" t="s">
        <v>60</v>
      </c>
      <c r="B40" s="28" t="s">
        <v>43</v>
      </c>
      <c r="C40" s="29" t="n">
        <v>5.5</v>
      </c>
      <c r="D40" s="30" t="n">
        <v>12</v>
      </c>
      <c r="E40" s="30" t="n">
        <v>0</v>
      </c>
      <c r="F40" s="30" t="n">
        <v>0</v>
      </c>
      <c r="G40" s="31" t="n">
        <v>0</v>
      </c>
      <c r="H40" s="35" t="n">
        <v>12</v>
      </c>
      <c r="I40" s="36" t="s">
        <v>38</v>
      </c>
      <c r="J40" s="35" t="n">
        <v>12</v>
      </c>
      <c r="K40" s="36" t="s">
        <v>38</v>
      </c>
      <c r="L40" s="35" t="n">
        <v>1</v>
      </c>
      <c r="M40" s="36" t="s">
        <v>38</v>
      </c>
      <c r="N40" s="35" t="n">
        <v>12</v>
      </c>
      <c r="O40" s="36" t="s">
        <v>28</v>
      </c>
      <c r="P40" s="35" t="n">
        <v>1</v>
      </c>
      <c r="Q40" s="36" t="s">
        <v>28</v>
      </c>
      <c r="R40" s="35" t="n">
        <v>12</v>
      </c>
      <c r="S40" s="37" t="s">
        <v>35</v>
      </c>
      <c r="T40" s="35" t="n">
        <v>0</v>
      </c>
      <c r="U40" s="36" t="s">
        <v>27</v>
      </c>
      <c r="V40" s="35" t="n">
        <v>0</v>
      </c>
      <c r="W40" s="36" t="s">
        <v>27</v>
      </c>
      <c r="X40" s="35" t="n">
        <v>0</v>
      </c>
      <c r="Y40" s="37" t="s">
        <v>27</v>
      </c>
      <c r="Z40" s="35" t="n">
        <v>0</v>
      </c>
      <c r="AA40" s="36" t="s">
        <v>27</v>
      </c>
      <c r="AB40" s="35" t="n">
        <v>0</v>
      </c>
      <c r="AC40" s="37" t="s">
        <v>27</v>
      </c>
      <c r="AD40" s="35" t="n">
        <v>1</v>
      </c>
      <c r="AE40" s="37" t="s">
        <v>28</v>
      </c>
    </row>
    <row r="41" customFormat="false" ht="13.5" hidden="false" customHeight="true" outlineLevel="0" collapsed="false">
      <c r="A41" s="38" t="s">
        <v>60</v>
      </c>
      <c r="B41" s="39" t="s">
        <v>47</v>
      </c>
      <c r="C41" s="40" t="n">
        <v>5</v>
      </c>
      <c r="D41" s="41" t="n">
        <v>1</v>
      </c>
      <c r="E41" s="41" t="n">
        <v>1</v>
      </c>
      <c r="F41" s="41" t="n">
        <v>0</v>
      </c>
      <c r="G41" s="42" t="n">
        <v>0</v>
      </c>
      <c r="H41" s="43" t="n">
        <v>1</v>
      </c>
      <c r="I41" s="44" t="s">
        <v>38</v>
      </c>
      <c r="J41" s="43" t="n">
        <v>1</v>
      </c>
      <c r="K41" s="44" t="s">
        <v>38</v>
      </c>
      <c r="L41" s="43" t="n">
        <v>1</v>
      </c>
      <c r="M41" s="44" t="s">
        <v>38</v>
      </c>
      <c r="N41" s="43" t="n">
        <v>1</v>
      </c>
      <c r="O41" s="44" t="s">
        <v>28</v>
      </c>
      <c r="P41" s="43" t="n">
        <v>1</v>
      </c>
      <c r="Q41" s="44" t="s">
        <v>28</v>
      </c>
      <c r="R41" s="43" t="n">
        <v>1</v>
      </c>
      <c r="S41" s="45" t="s">
        <v>30</v>
      </c>
      <c r="T41" s="43"/>
      <c r="U41" s="44" t="s">
        <v>31</v>
      </c>
      <c r="V41" s="43"/>
      <c r="W41" s="44" t="s">
        <v>31</v>
      </c>
      <c r="X41" s="43"/>
      <c r="Y41" s="45" t="s">
        <v>31</v>
      </c>
      <c r="Z41" s="43" t="n">
        <v>0</v>
      </c>
      <c r="AA41" s="44" t="s">
        <v>27</v>
      </c>
      <c r="AB41" s="43" t="n">
        <v>0</v>
      </c>
      <c r="AC41" s="45" t="s">
        <v>27</v>
      </c>
      <c r="AD41" s="43" t="n">
        <v>1</v>
      </c>
      <c r="AE41" s="45" t="s">
        <v>28</v>
      </c>
    </row>
    <row r="42" customFormat="false" ht="13.5" hidden="false" customHeight="true" outlineLevel="0" collapsed="false">
      <c r="A42" s="46" t="s">
        <v>61</v>
      </c>
      <c r="B42" s="47" t="s">
        <v>60</v>
      </c>
      <c r="C42" s="48" t="n">
        <v>5.5</v>
      </c>
      <c r="D42" s="49" t="n">
        <v>0</v>
      </c>
      <c r="E42" s="49" t="n">
        <v>2</v>
      </c>
      <c r="F42" s="49" t="n">
        <v>0</v>
      </c>
      <c r="G42" s="50" t="n">
        <v>0</v>
      </c>
      <c r="H42" s="32" t="n">
        <v>0</v>
      </c>
      <c r="I42" s="33" t="s">
        <v>27</v>
      </c>
      <c r="J42" s="32" t="n">
        <v>0</v>
      </c>
      <c r="K42" s="33" t="s">
        <v>27</v>
      </c>
      <c r="L42" s="32" t="n">
        <v>1</v>
      </c>
      <c r="M42" s="33" t="s">
        <v>27</v>
      </c>
      <c r="N42" s="32" t="n">
        <v>0</v>
      </c>
      <c r="O42" s="33" t="s">
        <v>27</v>
      </c>
      <c r="P42" s="32" t="n">
        <v>1</v>
      </c>
      <c r="Q42" s="33" t="s">
        <v>27</v>
      </c>
      <c r="R42" s="32" t="n">
        <v>0</v>
      </c>
      <c r="S42" s="34" t="s">
        <v>27</v>
      </c>
      <c r="T42" s="32" t="n">
        <v>2</v>
      </c>
      <c r="U42" s="33" t="s">
        <v>31</v>
      </c>
      <c r="V42" s="32" t="n">
        <v>1</v>
      </c>
      <c r="W42" s="33" t="s">
        <v>31</v>
      </c>
      <c r="X42" s="32" t="n">
        <v>1</v>
      </c>
      <c r="Y42" s="34" t="s">
        <v>31</v>
      </c>
      <c r="Z42" s="32" t="n">
        <v>0</v>
      </c>
      <c r="AA42" s="33" t="s">
        <v>27</v>
      </c>
      <c r="AB42" s="32" t="n">
        <v>0</v>
      </c>
      <c r="AC42" s="34" t="s">
        <v>27</v>
      </c>
      <c r="AD42" s="32" t="n">
        <v>1</v>
      </c>
      <c r="AE42" s="34" t="s">
        <v>68</v>
      </c>
    </row>
    <row r="43" customFormat="false" ht="13.5" hidden="false" customHeight="true" outlineLevel="0" collapsed="false">
      <c r="A43" s="27" t="s">
        <v>61</v>
      </c>
      <c r="B43" s="28" t="s">
        <v>61</v>
      </c>
      <c r="C43" s="29" t="n">
        <v>8.5</v>
      </c>
      <c r="D43" s="30" t="n">
        <v>10</v>
      </c>
      <c r="E43" s="30" t="n">
        <v>1</v>
      </c>
      <c r="F43" s="30" t="n">
        <v>1</v>
      </c>
      <c r="G43" s="31" t="n">
        <v>0</v>
      </c>
      <c r="H43" s="35" t="n">
        <v>10</v>
      </c>
      <c r="I43" s="36" t="s">
        <v>40</v>
      </c>
      <c r="J43" s="35" t="n">
        <v>10</v>
      </c>
      <c r="K43" s="36" t="s">
        <v>40</v>
      </c>
      <c r="L43" s="35" t="n">
        <v>1</v>
      </c>
      <c r="M43" s="36" t="s">
        <v>40</v>
      </c>
      <c r="N43" s="35" t="n">
        <v>10</v>
      </c>
      <c r="O43" s="36" t="s">
        <v>68</v>
      </c>
      <c r="P43" s="35" t="n">
        <v>1</v>
      </c>
      <c r="Q43" s="36" t="s">
        <v>68</v>
      </c>
      <c r="R43" s="35" t="n">
        <v>10</v>
      </c>
      <c r="S43" s="37" t="s">
        <v>69</v>
      </c>
      <c r="T43" s="35" t="n">
        <v>1</v>
      </c>
      <c r="U43" s="36" t="s">
        <v>31</v>
      </c>
      <c r="V43" s="35"/>
      <c r="W43" s="36" t="s">
        <v>31</v>
      </c>
      <c r="X43" s="35"/>
      <c r="Y43" s="37" t="s">
        <v>31</v>
      </c>
      <c r="Z43" s="35" t="n">
        <v>1</v>
      </c>
      <c r="AA43" s="36" t="s">
        <v>32</v>
      </c>
      <c r="AB43" s="35" t="n">
        <v>0</v>
      </c>
      <c r="AC43" s="37" t="s">
        <v>27</v>
      </c>
      <c r="AD43" s="35" t="n">
        <v>1</v>
      </c>
      <c r="AE43" s="37" t="s">
        <v>68</v>
      </c>
    </row>
    <row r="44" customFormat="false" ht="13.5" hidden="false" customHeight="true" outlineLevel="0" collapsed="false">
      <c r="A44" s="27" t="s">
        <v>61</v>
      </c>
      <c r="B44" s="28" t="s">
        <v>62</v>
      </c>
      <c r="C44" s="29" t="n">
        <v>1.5</v>
      </c>
      <c r="D44" s="30" t="n">
        <v>3</v>
      </c>
      <c r="E44" s="30" t="n">
        <v>1</v>
      </c>
      <c r="F44" s="30" t="n">
        <v>0</v>
      </c>
      <c r="G44" s="31" t="n">
        <v>0</v>
      </c>
      <c r="H44" s="35" t="n">
        <v>3</v>
      </c>
      <c r="I44" s="36" t="s">
        <v>40</v>
      </c>
      <c r="J44" s="35" t="n">
        <v>3</v>
      </c>
      <c r="K44" s="36" t="s">
        <v>40</v>
      </c>
      <c r="L44" s="35" t="n">
        <v>1</v>
      </c>
      <c r="M44" s="36" t="s">
        <v>40</v>
      </c>
      <c r="N44" s="35" t="n">
        <v>3</v>
      </c>
      <c r="O44" s="36" t="s">
        <v>68</v>
      </c>
      <c r="P44" s="35" t="n">
        <v>1</v>
      </c>
      <c r="Q44" s="36" t="s">
        <v>68</v>
      </c>
      <c r="R44" s="35" t="n">
        <v>3</v>
      </c>
      <c r="S44" s="37" t="s">
        <v>70</v>
      </c>
      <c r="T44" s="35"/>
      <c r="U44" s="36" t="s">
        <v>31</v>
      </c>
      <c r="V44" s="35"/>
      <c r="W44" s="36" t="s">
        <v>31</v>
      </c>
      <c r="X44" s="35"/>
      <c r="Y44" s="37" t="s">
        <v>31</v>
      </c>
      <c r="Z44" s="35" t="n">
        <v>0</v>
      </c>
      <c r="AA44" s="36" t="s">
        <v>27</v>
      </c>
      <c r="AB44" s="35" t="n">
        <v>0</v>
      </c>
      <c r="AC44" s="37" t="s">
        <v>27</v>
      </c>
      <c r="AD44" s="35" t="n">
        <v>1</v>
      </c>
      <c r="AE44" s="37" t="s">
        <v>68</v>
      </c>
    </row>
    <row r="45" customFormat="false" ht="13.5" hidden="false" customHeight="true" outlineLevel="0" collapsed="false">
      <c r="A45" s="27" t="s">
        <v>61</v>
      </c>
      <c r="B45" s="28" t="s">
        <v>63</v>
      </c>
      <c r="C45" s="29" t="n">
        <v>6.5</v>
      </c>
      <c r="D45" s="30" t="n">
        <v>8</v>
      </c>
      <c r="E45" s="30" t="n">
        <v>1</v>
      </c>
      <c r="F45" s="30" t="n">
        <v>0</v>
      </c>
      <c r="G45" s="31" t="n">
        <v>0</v>
      </c>
      <c r="H45" s="35" t="n">
        <v>8</v>
      </c>
      <c r="I45" s="36" t="s">
        <v>40</v>
      </c>
      <c r="J45" s="35" t="n">
        <v>8</v>
      </c>
      <c r="K45" s="36" t="s">
        <v>40</v>
      </c>
      <c r="L45" s="35" t="n">
        <v>1</v>
      </c>
      <c r="M45" s="36" t="s">
        <v>40</v>
      </c>
      <c r="N45" s="35" t="n">
        <v>8</v>
      </c>
      <c r="O45" s="36" t="s">
        <v>68</v>
      </c>
      <c r="P45" s="35" t="n">
        <v>1</v>
      </c>
      <c r="Q45" s="36" t="s">
        <v>68</v>
      </c>
      <c r="R45" s="35" t="n">
        <v>8</v>
      </c>
      <c r="S45" s="37" t="s">
        <v>70</v>
      </c>
      <c r="T45" s="35" t="n">
        <v>1</v>
      </c>
      <c r="U45" s="36" t="s">
        <v>31</v>
      </c>
      <c r="V45" s="35"/>
      <c r="W45" s="36" t="s">
        <v>31</v>
      </c>
      <c r="X45" s="35"/>
      <c r="Y45" s="37" t="s">
        <v>31</v>
      </c>
      <c r="Z45" s="35" t="n">
        <v>0</v>
      </c>
      <c r="AA45" s="36" t="s">
        <v>27</v>
      </c>
      <c r="AB45" s="35" t="n">
        <v>0</v>
      </c>
      <c r="AC45" s="37" t="s">
        <v>27</v>
      </c>
      <c r="AD45" s="35" t="n">
        <v>1</v>
      </c>
      <c r="AE45" s="37" t="s">
        <v>68</v>
      </c>
    </row>
    <row r="46" customFormat="false" ht="13.5" hidden="false" customHeight="true" outlineLevel="0" collapsed="false">
      <c r="A46" s="27" t="s">
        <v>61</v>
      </c>
      <c r="B46" s="28" t="s">
        <v>64</v>
      </c>
      <c r="C46" s="29" t="n">
        <v>2.5</v>
      </c>
      <c r="D46" s="30" t="n">
        <v>13</v>
      </c>
      <c r="E46" s="30" t="n">
        <v>0</v>
      </c>
      <c r="F46" s="30" t="n">
        <v>0</v>
      </c>
      <c r="G46" s="31" t="n">
        <v>0</v>
      </c>
      <c r="H46" s="35" t="n">
        <v>13</v>
      </c>
      <c r="I46" s="36" t="s">
        <v>40</v>
      </c>
      <c r="J46" s="35" t="n">
        <v>13</v>
      </c>
      <c r="K46" s="36" t="s">
        <v>40</v>
      </c>
      <c r="L46" s="35" t="n">
        <v>1</v>
      </c>
      <c r="M46" s="36" t="s">
        <v>40</v>
      </c>
      <c r="N46" s="35" t="n">
        <v>13</v>
      </c>
      <c r="O46" s="36" t="s">
        <v>68</v>
      </c>
      <c r="P46" s="35" t="n">
        <v>1</v>
      </c>
      <c r="Q46" s="36" t="s">
        <v>68</v>
      </c>
      <c r="R46" s="35" t="n">
        <v>13</v>
      </c>
      <c r="S46" s="37" t="s">
        <v>70</v>
      </c>
      <c r="T46" s="35" t="n">
        <v>0</v>
      </c>
      <c r="U46" s="36" t="s">
        <v>27</v>
      </c>
      <c r="V46" s="35" t="n">
        <v>0</v>
      </c>
      <c r="W46" s="36" t="s">
        <v>27</v>
      </c>
      <c r="X46" s="35" t="n">
        <v>0</v>
      </c>
      <c r="Y46" s="37" t="s">
        <v>27</v>
      </c>
      <c r="Z46" s="35" t="n">
        <v>0</v>
      </c>
      <c r="AA46" s="36" t="s">
        <v>27</v>
      </c>
      <c r="AB46" s="35" t="n">
        <v>0</v>
      </c>
      <c r="AC46" s="37" t="s">
        <v>27</v>
      </c>
      <c r="AD46" s="35" t="n">
        <v>1</v>
      </c>
      <c r="AE46" s="37" t="s">
        <v>68</v>
      </c>
    </row>
    <row r="47" customFormat="false" ht="13.5" hidden="false" customHeight="true" outlineLevel="0" collapsed="false">
      <c r="A47" s="27" t="s">
        <v>61</v>
      </c>
      <c r="B47" s="28" t="s">
        <v>65</v>
      </c>
      <c r="C47" s="29" t="n">
        <v>1.5</v>
      </c>
      <c r="D47" s="30" t="n">
        <v>8</v>
      </c>
      <c r="E47" s="30" t="n">
        <v>2</v>
      </c>
      <c r="F47" s="30" t="n">
        <v>0</v>
      </c>
      <c r="G47" s="31" t="n">
        <v>0</v>
      </c>
      <c r="H47" s="35" t="n">
        <v>8</v>
      </c>
      <c r="I47" s="36" t="s">
        <v>40</v>
      </c>
      <c r="J47" s="35" t="n">
        <v>8</v>
      </c>
      <c r="K47" s="36" t="s">
        <v>40</v>
      </c>
      <c r="L47" s="35" t="n">
        <v>1</v>
      </c>
      <c r="M47" s="36" t="s">
        <v>40</v>
      </c>
      <c r="N47" s="35" t="n">
        <v>8</v>
      </c>
      <c r="O47" s="36" t="s">
        <v>68</v>
      </c>
      <c r="P47" s="35" t="n">
        <v>1</v>
      </c>
      <c r="Q47" s="36" t="s">
        <v>68</v>
      </c>
      <c r="R47" s="35" t="n">
        <v>8</v>
      </c>
      <c r="S47" s="37" t="s">
        <v>69</v>
      </c>
      <c r="T47" s="35"/>
      <c r="U47" s="36" t="s">
        <v>31</v>
      </c>
      <c r="V47" s="35"/>
      <c r="W47" s="36" t="s">
        <v>31</v>
      </c>
      <c r="X47" s="35"/>
      <c r="Y47" s="37" t="s">
        <v>31</v>
      </c>
      <c r="Z47" s="35" t="n">
        <v>0</v>
      </c>
      <c r="AA47" s="36" t="s">
        <v>27</v>
      </c>
      <c r="AB47" s="35" t="n">
        <v>0</v>
      </c>
      <c r="AC47" s="37" t="s">
        <v>27</v>
      </c>
      <c r="AD47" s="35" t="n">
        <v>1</v>
      </c>
      <c r="AE47" s="37" t="s">
        <v>68</v>
      </c>
    </row>
    <row r="48" customFormat="false" ht="13.5" hidden="false" customHeight="true" outlineLevel="0" collapsed="false">
      <c r="A48" s="27" t="s">
        <v>61</v>
      </c>
      <c r="B48" s="28" t="s">
        <v>66</v>
      </c>
      <c r="C48" s="29" t="n">
        <v>1.5</v>
      </c>
      <c r="D48" s="30" t="n">
        <v>4</v>
      </c>
      <c r="E48" s="30" t="n">
        <v>1</v>
      </c>
      <c r="F48" s="30" t="n">
        <v>0</v>
      </c>
      <c r="G48" s="31" t="n">
        <v>0</v>
      </c>
      <c r="H48" s="35" t="n">
        <v>4</v>
      </c>
      <c r="I48" s="36" t="s">
        <v>40</v>
      </c>
      <c r="J48" s="35" t="n">
        <v>4</v>
      </c>
      <c r="K48" s="36" t="s">
        <v>40</v>
      </c>
      <c r="L48" s="35" t="n">
        <v>1</v>
      </c>
      <c r="M48" s="36" t="s">
        <v>40</v>
      </c>
      <c r="N48" s="35" t="n">
        <v>4</v>
      </c>
      <c r="O48" s="36" t="s">
        <v>68</v>
      </c>
      <c r="P48" s="35" t="n">
        <v>1</v>
      </c>
      <c r="Q48" s="36" t="s">
        <v>68</v>
      </c>
      <c r="R48" s="35" t="n">
        <v>4</v>
      </c>
      <c r="S48" s="37" t="s">
        <v>69</v>
      </c>
      <c r="T48" s="35"/>
      <c r="U48" s="36" t="s">
        <v>31</v>
      </c>
      <c r="V48" s="35"/>
      <c r="W48" s="36" t="s">
        <v>31</v>
      </c>
      <c r="X48" s="35"/>
      <c r="Y48" s="37" t="s">
        <v>31</v>
      </c>
      <c r="Z48" s="35" t="n">
        <v>0</v>
      </c>
      <c r="AA48" s="36" t="s">
        <v>27</v>
      </c>
      <c r="AB48" s="35" t="n">
        <v>0</v>
      </c>
      <c r="AC48" s="37" t="s">
        <v>27</v>
      </c>
      <c r="AD48" s="35" t="n">
        <v>1</v>
      </c>
      <c r="AE48" s="37" t="s">
        <v>68</v>
      </c>
    </row>
    <row r="49" customFormat="false" ht="13.5" hidden="false" customHeight="true" outlineLevel="0" collapsed="false">
      <c r="A49" s="27" t="s">
        <v>61</v>
      </c>
      <c r="B49" s="28" t="s">
        <v>71</v>
      </c>
      <c r="C49" s="29" t="n">
        <v>3</v>
      </c>
      <c r="D49" s="30" t="n">
        <v>10</v>
      </c>
      <c r="E49" s="30" t="n">
        <v>1</v>
      </c>
      <c r="F49" s="30" t="n">
        <v>0</v>
      </c>
      <c r="G49" s="31" t="n">
        <v>0</v>
      </c>
      <c r="H49" s="35" t="n">
        <v>10</v>
      </c>
      <c r="I49" s="36" t="s">
        <v>40</v>
      </c>
      <c r="J49" s="35" t="n">
        <v>10</v>
      </c>
      <c r="K49" s="36" t="s">
        <v>40</v>
      </c>
      <c r="L49" s="35" t="n">
        <v>1</v>
      </c>
      <c r="M49" s="36" t="s">
        <v>40</v>
      </c>
      <c r="N49" s="35" t="n">
        <v>10</v>
      </c>
      <c r="O49" s="36" t="s">
        <v>68</v>
      </c>
      <c r="P49" s="35" t="n">
        <v>1</v>
      </c>
      <c r="Q49" s="36" t="s">
        <v>68</v>
      </c>
      <c r="R49" s="35" t="n">
        <v>10</v>
      </c>
      <c r="S49" s="37" t="s">
        <v>69</v>
      </c>
      <c r="T49" s="35"/>
      <c r="U49" s="36" t="s">
        <v>39</v>
      </c>
      <c r="V49" s="35"/>
      <c r="W49" s="36" t="s">
        <v>39</v>
      </c>
      <c r="X49" s="35"/>
      <c r="Y49" s="37" t="s">
        <v>39</v>
      </c>
      <c r="Z49" s="35" t="n">
        <v>0</v>
      </c>
      <c r="AA49" s="36" t="s">
        <v>27</v>
      </c>
      <c r="AB49" s="35" t="n">
        <v>0</v>
      </c>
      <c r="AC49" s="37" t="s">
        <v>27</v>
      </c>
      <c r="AD49" s="35" t="n">
        <v>1</v>
      </c>
      <c r="AE49" s="37" t="s">
        <v>68</v>
      </c>
    </row>
    <row r="50" customFormat="false" ht="13.5" hidden="false" customHeight="true" outlineLevel="0" collapsed="false">
      <c r="A50" s="27" t="s">
        <v>61</v>
      </c>
      <c r="B50" s="28" t="s">
        <v>72</v>
      </c>
      <c r="C50" s="29" t="n">
        <v>3.5</v>
      </c>
      <c r="D50" s="30" t="n">
        <v>13</v>
      </c>
      <c r="E50" s="30" t="n">
        <v>0</v>
      </c>
      <c r="F50" s="30" t="n">
        <v>1</v>
      </c>
      <c r="G50" s="31" t="n">
        <v>0</v>
      </c>
      <c r="H50" s="35" t="n">
        <v>13</v>
      </c>
      <c r="I50" s="36" t="s">
        <v>40</v>
      </c>
      <c r="J50" s="35" t="n">
        <v>13</v>
      </c>
      <c r="K50" s="36" t="s">
        <v>40</v>
      </c>
      <c r="L50" s="35" t="n">
        <v>1</v>
      </c>
      <c r="M50" s="36" t="s">
        <v>40</v>
      </c>
      <c r="N50" s="35" t="n">
        <v>13</v>
      </c>
      <c r="O50" s="36" t="s">
        <v>68</v>
      </c>
      <c r="P50" s="35" t="n">
        <v>1</v>
      </c>
      <c r="Q50" s="36" t="s">
        <v>68</v>
      </c>
      <c r="R50" s="35" t="n">
        <v>13</v>
      </c>
      <c r="S50" s="37" t="s">
        <v>70</v>
      </c>
      <c r="T50" s="35" t="n">
        <v>0</v>
      </c>
      <c r="U50" s="36" t="s">
        <v>27</v>
      </c>
      <c r="V50" s="35" t="n">
        <v>0</v>
      </c>
      <c r="W50" s="36" t="s">
        <v>27</v>
      </c>
      <c r="X50" s="35" t="n">
        <v>0</v>
      </c>
      <c r="Y50" s="37" t="s">
        <v>27</v>
      </c>
      <c r="Z50" s="35" t="n">
        <v>1</v>
      </c>
      <c r="AA50" s="36" t="s">
        <v>32</v>
      </c>
      <c r="AB50" s="35" t="n">
        <v>0</v>
      </c>
      <c r="AC50" s="37" t="s">
        <v>27</v>
      </c>
      <c r="AD50" s="35" t="n">
        <v>1</v>
      </c>
      <c r="AE50" s="37" t="s">
        <v>68</v>
      </c>
    </row>
    <row r="51" customFormat="false" ht="13.5" hidden="false" customHeight="true" outlineLevel="0" collapsed="false">
      <c r="A51" s="27" t="s">
        <v>61</v>
      </c>
      <c r="B51" s="28" t="s">
        <v>73</v>
      </c>
      <c r="C51" s="29" t="n">
        <v>2</v>
      </c>
      <c r="D51" s="30" t="n">
        <v>1</v>
      </c>
      <c r="E51" s="30" t="n">
        <v>4</v>
      </c>
      <c r="F51" s="30" t="n">
        <v>0</v>
      </c>
      <c r="G51" s="31" t="n">
        <v>0</v>
      </c>
      <c r="H51" s="35" t="n">
        <v>1</v>
      </c>
      <c r="I51" s="36" t="s">
        <v>40</v>
      </c>
      <c r="J51" s="35" t="n">
        <v>1</v>
      </c>
      <c r="K51" s="36" t="s">
        <v>40</v>
      </c>
      <c r="L51" s="35" t="n">
        <v>1</v>
      </c>
      <c r="M51" s="36" t="s">
        <v>40</v>
      </c>
      <c r="N51" s="35" t="n">
        <v>1</v>
      </c>
      <c r="O51" s="36" t="s">
        <v>68</v>
      </c>
      <c r="P51" s="35" t="n">
        <v>1</v>
      </c>
      <c r="Q51" s="36" t="s">
        <v>68</v>
      </c>
      <c r="R51" s="35" t="n">
        <v>1</v>
      </c>
      <c r="S51" s="37" t="s">
        <v>69</v>
      </c>
      <c r="T51" s="35" t="n">
        <v>4</v>
      </c>
      <c r="U51" s="36" t="s">
        <v>29</v>
      </c>
      <c r="V51" s="35" t="n">
        <v>4</v>
      </c>
      <c r="W51" s="36" t="s">
        <v>29</v>
      </c>
      <c r="X51" s="35" t="n">
        <v>0</v>
      </c>
      <c r="Y51" s="37" t="s">
        <v>38</v>
      </c>
      <c r="Z51" s="35" t="n">
        <v>0</v>
      </c>
      <c r="AA51" s="36" t="s">
        <v>27</v>
      </c>
      <c r="AB51" s="35" t="n">
        <v>0</v>
      </c>
      <c r="AC51" s="37" t="s">
        <v>27</v>
      </c>
      <c r="AD51" s="35" t="n">
        <v>1</v>
      </c>
      <c r="AE51" s="37" t="s">
        <v>68</v>
      </c>
    </row>
    <row r="52" customFormat="false" ht="13.5" hidden="false" customHeight="true" outlineLevel="0" collapsed="false">
      <c r="A52" s="27" t="s">
        <v>61</v>
      </c>
      <c r="B52" s="28" t="s">
        <v>41</v>
      </c>
      <c r="C52" s="29" t="n">
        <v>1</v>
      </c>
      <c r="D52" s="30" t="n">
        <v>6</v>
      </c>
      <c r="E52" s="30" t="n">
        <v>0</v>
      </c>
      <c r="F52" s="30" t="n">
        <v>0</v>
      </c>
      <c r="G52" s="31" t="n">
        <v>0</v>
      </c>
      <c r="H52" s="35" t="n">
        <v>6</v>
      </c>
      <c r="I52" s="36" t="s">
        <v>40</v>
      </c>
      <c r="J52" s="35" t="n">
        <v>6</v>
      </c>
      <c r="K52" s="36" t="s">
        <v>40</v>
      </c>
      <c r="L52" s="35" t="n">
        <v>1</v>
      </c>
      <c r="M52" s="36" t="s">
        <v>40</v>
      </c>
      <c r="N52" s="35" t="n">
        <v>6</v>
      </c>
      <c r="O52" s="36" t="s">
        <v>68</v>
      </c>
      <c r="P52" s="35" t="n">
        <v>1</v>
      </c>
      <c r="Q52" s="36" t="s">
        <v>68</v>
      </c>
      <c r="R52" s="35" t="n">
        <v>6</v>
      </c>
      <c r="S52" s="37" t="s">
        <v>70</v>
      </c>
      <c r="T52" s="35" t="n">
        <v>0</v>
      </c>
      <c r="U52" s="36" t="s">
        <v>27</v>
      </c>
      <c r="V52" s="35" t="n">
        <v>0</v>
      </c>
      <c r="W52" s="36" t="s">
        <v>27</v>
      </c>
      <c r="X52" s="35" t="n">
        <v>0</v>
      </c>
      <c r="Y52" s="37" t="s">
        <v>27</v>
      </c>
      <c r="Z52" s="35" t="n">
        <v>0</v>
      </c>
      <c r="AA52" s="36" t="s">
        <v>27</v>
      </c>
      <c r="AB52" s="35" t="n">
        <v>0</v>
      </c>
      <c r="AC52" s="37" t="s">
        <v>27</v>
      </c>
      <c r="AD52" s="35" t="n">
        <v>1</v>
      </c>
      <c r="AE52" s="37" t="s">
        <v>68</v>
      </c>
    </row>
    <row r="53" customFormat="false" ht="13.5" hidden="false" customHeight="true" outlineLevel="0" collapsed="false">
      <c r="A53" s="27" t="s">
        <v>61</v>
      </c>
      <c r="B53" s="28" t="s">
        <v>74</v>
      </c>
      <c r="C53" s="29" t="n">
        <v>2.5</v>
      </c>
      <c r="D53" s="30" t="n">
        <v>8</v>
      </c>
      <c r="E53" s="30" t="n">
        <v>0</v>
      </c>
      <c r="F53" s="30" t="n">
        <v>1</v>
      </c>
      <c r="G53" s="31" t="n">
        <v>0</v>
      </c>
      <c r="H53" s="35" t="n">
        <v>8</v>
      </c>
      <c r="I53" s="36" t="s">
        <v>40</v>
      </c>
      <c r="J53" s="35" t="n">
        <v>8</v>
      </c>
      <c r="K53" s="36" t="s">
        <v>40</v>
      </c>
      <c r="L53" s="35" t="n">
        <v>1</v>
      </c>
      <c r="M53" s="36" t="s">
        <v>40</v>
      </c>
      <c r="N53" s="35" t="n">
        <v>8</v>
      </c>
      <c r="O53" s="36" t="s">
        <v>68</v>
      </c>
      <c r="P53" s="35" t="n">
        <v>1</v>
      </c>
      <c r="Q53" s="36" t="s">
        <v>68</v>
      </c>
      <c r="R53" s="35" t="n">
        <v>8</v>
      </c>
      <c r="S53" s="37" t="s">
        <v>69</v>
      </c>
      <c r="T53" s="35" t="n">
        <v>0</v>
      </c>
      <c r="U53" s="36" t="s">
        <v>27</v>
      </c>
      <c r="V53" s="35" t="n">
        <v>0</v>
      </c>
      <c r="W53" s="36" t="s">
        <v>27</v>
      </c>
      <c r="X53" s="35" t="n">
        <v>0</v>
      </c>
      <c r="Y53" s="37" t="s">
        <v>27</v>
      </c>
      <c r="Z53" s="35" t="n">
        <v>1</v>
      </c>
      <c r="AA53" s="36" t="s">
        <v>32</v>
      </c>
      <c r="AB53" s="35" t="n">
        <v>0</v>
      </c>
      <c r="AC53" s="37" t="s">
        <v>27</v>
      </c>
      <c r="AD53" s="35" t="n">
        <v>1</v>
      </c>
      <c r="AE53" s="37" t="s">
        <v>68</v>
      </c>
    </row>
    <row r="54" customFormat="false" ht="13.5" hidden="false" customHeight="true" outlineLevel="0" collapsed="false">
      <c r="A54" s="27" t="s">
        <v>61</v>
      </c>
      <c r="B54" s="28" t="s">
        <v>42</v>
      </c>
      <c r="C54" s="29" t="n">
        <v>2</v>
      </c>
      <c r="D54" s="30" t="n">
        <v>6</v>
      </c>
      <c r="E54" s="30" t="n">
        <v>1</v>
      </c>
      <c r="F54" s="30" t="n">
        <v>1</v>
      </c>
      <c r="G54" s="31" t="n">
        <v>0</v>
      </c>
      <c r="H54" s="35" t="n">
        <v>6</v>
      </c>
      <c r="I54" s="36" t="s">
        <v>40</v>
      </c>
      <c r="J54" s="35" t="n">
        <v>6</v>
      </c>
      <c r="K54" s="36" t="s">
        <v>40</v>
      </c>
      <c r="L54" s="35" t="n">
        <v>1</v>
      </c>
      <c r="M54" s="36" t="s">
        <v>40</v>
      </c>
      <c r="N54" s="35" t="n">
        <v>6</v>
      </c>
      <c r="O54" s="36" t="s">
        <v>68</v>
      </c>
      <c r="P54" s="35" t="n">
        <v>1</v>
      </c>
      <c r="Q54" s="36" t="s">
        <v>68</v>
      </c>
      <c r="R54" s="35" t="n">
        <v>6</v>
      </c>
      <c r="S54" s="37" t="s">
        <v>32</v>
      </c>
      <c r="T54" s="35" t="n">
        <v>1</v>
      </c>
      <c r="U54" s="36" t="s">
        <v>39</v>
      </c>
      <c r="V54" s="35" t="n">
        <v>1</v>
      </c>
      <c r="W54" s="36" t="s">
        <v>39</v>
      </c>
      <c r="X54" s="35" t="n">
        <v>1</v>
      </c>
      <c r="Y54" s="37" t="s">
        <v>39</v>
      </c>
      <c r="Z54" s="35" t="n">
        <v>1</v>
      </c>
      <c r="AA54" s="36" t="s">
        <v>32</v>
      </c>
      <c r="AB54" s="35" t="n">
        <v>0</v>
      </c>
      <c r="AC54" s="37" t="s">
        <v>27</v>
      </c>
      <c r="AD54" s="35" t="n">
        <v>1</v>
      </c>
      <c r="AE54" s="37" t="s">
        <v>68</v>
      </c>
    </row>
    <row r="55" customFormat="false" ht="13.5" hidden="false" customHeight="true" outlineLevel="0" collapsed="false">
      <c r="A55" s="27" t="s">
        <v>61</v>
      </c>
      <c r="B55" s="28" t="s">
        <v>43</v>
      </c>
      <c r="C55" s="29" t="n">
        <v>2</v>
      </c>
      <c r="D55" s="30" t="n">
        <v>1</v>
      </c>
      <c r="E55" s="30" t="n">
        <v>0</v>
      </c>
      <c r="F55" s="30" t="n">
        <v>1</v>
      </c>
      <c r="G55" s="31" t="n">
        <v>0</v>
      </c>
      <c r="H55" s="35" t="n">
        <v>1</v>
      </c>
      <c r="I55" s="36" t="s">
        <v>40</v>
      </c>
      <c r="J55" s="35" t="n">
        <v>1</v>
      </c>
      <c r="K55" s="36" t="s">
        <v>40</v>
      </c>
      <c r="L55" s="35" t="n">
        <v>1</v>
      </c>
      <c r="M55" s="36" t="s">
        <v>40</v>
      </c>
      <c r="N55" s="35" t="n">
        <v>1</v>
      </c>
      <c r="O55" s="36" t="s">
        <v>68</v>
      </c>
      <c r="P55" s="35" t="n">
        <v>1</v>
      </c>
      <c r="Q55" s="36" t="s">
        <v>68</v>
      </c>
      <c r="R55" s="35" t="n">
        <v>1</v>
      </c>
      <c r="S55" s="37" t="s">
        <v>69</v>
      </c>
      <c r="T55" s="35" t="n">
        <v>0</v>
      </c>
      <c r="U55" s="36" t="s">
        <v>27</v>
      </c>
      <c r="V55" s="35" t="n">
        <v>0</v>
      </c>
      <c r="W55" s="36" t="s">
        <v>27</v>
      </c>
      <c r="X55" s="35" t="n">
        <v>0</v>
      </c>
      <c r="Y55" s="37" t="s">
        <v>27</v>
      </c>
      <c r="Z55" s="35" t="n">
        <v>1</v>
      </c>
      <c r="AA55" s="36" t="s">
        <v>32</v>
      </c>
      <c r="AB55" s="35" t="n">
        <v>0</v>
      </c>
      <c r="AC55" s="37" t="s">
        <v>27</v>
      </c>
      <c r="AD55" s="35" t="n">
        <v>1</v>
      </c>
      <c r="AE55" s="37" t="s">
        <v>68</v>
      </c>
    </row>
    <row r="56" customFormat="false" ht="13.5" hidden="false" customHeight="true" outlineLevel="0" collapsed="false">
      <c r="A56" s="27" t="s">
        <v>61</v>
      </c>
      <c r="B56" s="28" t="s">
        <v>44</v>
      </c>
      <c r="C56" s="29" t="n">
        <v>2.5</v>
      </c>
      <c r="D56" s="30" t="n">
        <v>4</v>
      </c>
      <c r="E56" s="30" t="n">
        <v>0</v>
      </c>
      <c r="F56" s="30" t="n">
        <v>0</v>
      </c>
      <c r="G56" s="31" t="n">
        <v>0</v>
      </c>
      <c r="H56" s="35" t="n">
        <v>4</v>
      </c>
      <c r="I56" s="36" t="s">
        <v>40</v>
      </c>
      <c r="J56" s="35" t="n">
        <v>4</v>
      </c>
      <c r="K56" s="36" t="s">
        <v>40</v>
      </c>
      <c r="L56" s="35" t="n">
        <v>1</v>
      </c>
      <c r="M56" s="36" t="s">
        <v>40</v>
      </c>
      <c r="N56" s="35" t="n">
        <v>4</v>
      </c>
      <c r="O56" s="36" t="s">
        <v>68</v>
      </c>
      <c r="P56" s="35" t="n">
        <v>1</v>
      </c>
      <c r="Q56" s="36" t="s">
        <v>68</v>
      </c>
      <c r="R56" s="35" t="n">
        <v>4</v>
      </c>
      <c r="S56" s="37" t="s">
        <v>70</v>
      </c>
      <c r="T56" s="35" t="n">
        <v>0</v>
      </c>
      <c r="U56" s="36" t="s">
        <v>27</v>
      </c>
      <c r="V56" s="35" t="n">
        <v>0</v>
      </c>
      <c r="W56" s="36" t="s">
        <v>27</v>
      </c>
      <c r="X56" s="35" t="n">
        <v>0</v>
      </c>
      <c r="Y56" s="37" t="s">
        <v>27</v>
      </c>
      <c r="Z56" s="35" t="n">
        <v>0</v>
      </c>
      <c r="AA56" s="36" t="s">
        <v>27</v>
      </c>
      <c r="AB56" s="35" t="n">
        <v>0</v>
      </c>
      <c r="AC56" s="37" t="s">
        <v>27</v>
      </c>
      <c r="AD56" s="35" t="n">
        <v>1</v>
      </c>
      <c r="AE56" s="37" t="s">
        <v>68</v>
      </c>
    </row>
    <row r="57" customFormat="false" ht="13.5" hidden="false" customHeight="true" outlineLevel="0" collapsed="false">
      <c r="A57" s="27" t="s">
        <v>61</v>
      </c>
      <c r="B57" s="28" t="s">
        <v>47</v>
      </c>
      <c r="C57" s="29" t="n">
        <v>1.5</v>
      </c>
      <c r="D57" s="30" t="n">
        <v>4</v>
      </c>
      <c r="E57" s="30" t="n">
        <v>0</v>
      </c>
      <c r="F57" s="30" t="n">
        <v>0</v>
      </c>
      <c r="G57" s="31" t="n">
        <v>0</v>
      </c>
      <c r="H57" s="35" t="n">
        <v>4</v>
      </c>
      <c r="I57" s="36" t="s">
        <v>40</v>
      </c>
      <c r="J57" s="35" t="n">
        <v>4</v>
      </c>
      <c r="K57" s="36" t="s">
        <v>40</v>
      </c>
      <c r="L57" s="35" t="n">
        <v>1</v>
      </c>
      <c r="M57" s="36" t="s">
        <v>40</v>
      </c>
      <c r="N57" s="35" t="n">
        <v>4</v>
      </c>
      <c r="O57" s="36" t="s">
        <v>68</v>
      </c>
      <c r="P57" s="35" t="n">
        <v>1</v>
      </c>
      <c r="Q57" s="36" t="s">
        <v>68</v>
      </c>
      <c r="R57" s="35" t="n">
        <v>4</v>
      </c>
      <c r="S57" s="37" t="s">
        <v>70</v>
      </c>
      <c r="T57" s="35" t="n">
        <v>0</v>
      </c>
      <c r="U57" s="36" t="s">
        <v>27</v>
      </c>
      <c r="V57" s="35" t="n">
        <v>0</v>
      </c>
      <c r="W57" s="36" t="s">
        <v>27</v>
      </c>
      <c r="X57" s="35" t="n">
        <v>0</v>
      </c>
      <c r="Y57" s="37" t="s">
        <v>27</v>
      </c>
      <c r="Z57" s="35" t="n">
        <v>0</v>
      </c>
      <c r="AA57" s="36" t="s">
        <v>27</v>
      </c>
      <c r="AB57" s="35" t="n">
        <v>0</v>
      </c>
      <c r="AC57" s="37" t="s">
        <v>27</v>
      </c>
      <c r="AD57" s="35" t="n">
        <v>1</v>
      </c>
      <c r="AE57" s="37" t="s">
        <v>68</v>
      </c>
    </row>
    <row r="58" customFormat="false" ht="13.5" hidden="false" customHeight="true" outlineLevel="0" collapsed="false">
      <c r="A58" s="38" t="s">
        <v>61</v>
      </c>
      <c r="B58" s="39" t="s">
        <v>48</v>
      </c>
      <c r="C58" s="40" t="n">
        <v>4</v>
      </c>
      <c r="D58" s="41" t="n">
        <v>19</v>
      </c>
      <c r="E58" s="41" t="n">
        <v>4</v>
      </c>
      <c r="F58" s="41" t="n">
        <v>0</v>
      </c>
      <c r="G58" s="42" t="n">
        <v>0</v>
      </c>
      <c r="H58" s="43" t="n">
        <v>19</v>
      </c>
      <c r="I58" s="44" t="s">
        <v>40</v>
      </c>
      <c r="J58" s="43" t="n">
        <v>19</v>
      </c>
      <c r="K58" s="44" t="s">
        <v>40</v>
      </c>
      <c r="L58" s="43" t="n">
        <v>1</v>
      </c>
      <c r="M58" s="44" t="s">
        <v>40</v>
      </c>
      <c r="N58" s="43" t="n">
        <v>19</v>
      </c>
      <c r="O58" s="44" t="s">
        <v>68</v>
      </c>
      <c r="P58" s="43" t="n">
        <v>1</v>
      </c>
      <c r="Q58" s="44" t="s">
        <v>68</v>
      </c>
      <c r="R58" s="43" t="n">
        <v>19</v>
      </c>
      <c r="S58" s="37" t="s">
        <v>35</v>
      </c>
      <c r="T58" s="35" t="n">
        <v>4</v>
      </c>
      <c r="U58" s="36" t="s">
        <v>29</v>
      </c>
      <c r="V58" s="35" t="n">
        <v>4</v>
      </c>
      <c r="W58" s="36" t="s">
        <v>29</v>
      </c>
      <c r="X58" s="35"/>
      <c r="Y58" s="37" t="s">
        <v>38</v>
      </c>
      <c r="Z58" s="43" t="n">
        <v>0</v>
      </c>
      <c r="AA58" s="44" t="s">
        <v>27</v>
      </c>
      <c r="AB58" s="43" t="n">
        <v>0</v>
      </c>
      <c r="AC58" s="45" t="s">
        <v>27</v>
      </c>
      <c r="AD58" s="43" t="n">
        <v>1</v>
      </c>
      <c r="AE58" s="45" t="s">
        <v>68</v>
      </c>
    </row>
    <row r="59" customFormat="false" ht="13.5" hidden="false" customHeight="true" outlineLevel="0" collapsed="false">
      <c r="A59" s="46" t="s">
        <v>62</v>
      </c>
      <c r="B59" s="47" t="s">
        <v>60</v>
      </c>
      <c r="C59" s="48" t="n">
        <v>2</v>
      </c>
      <c r="D59" s="49" t="n">
        <v>0</v>
      </c>
      <c r="E59" s="49" t="n">
        <v>0</v>
      </c>
      <c r="F59" s="49" t="n">
        <v>0</v>
      </c>
      <c r="G59" s="50" t="n">
        <v>0</v>
      </c>
      <c r="H59" s="32" t="n">
        <v>0</v>
      </c>
      <c r="I59" s="33" t="s">
        <v>27</v>
      </c>
      <c r="J59" s="32" t="n">
        <v>0</v>
      </c>
      <c r="K59" s="33" t="s">
        <v>27</v>
      </c>
      <c r="L59" s="32" t="n">
        <v>1</v>
      </c>
      <c r="M59" s="33" t="s">
        <v>27</v>
      </c>
      <c r="N59" s="32" t="n">
        <v>0</v>
      </c>
      <c r="O59" s="33" t="s">
        <v>27</v>
      </c>
      <c r="P59" s="32" t="n">
        <v>1</v>
      </c>
      <c r="Q59" s="33" t="s">
        <v>27</v>
      </c>
      <c r="R59" s="32" t="n">
        <v>0</v>
      </c>
      <c r="S59" s="34" t="s">
        <v>27</v>
      </c>
      <c r="T59" s="32" t="n">
        <v>0</v>
      </c>
      <c r="U59" s="33" t="s">
        <v>27</v>
      </c>
      <c r="V59" s="32" t="n">
        <v>0</v>
      </c>
      <c r="W59" s="33" t="s">
        <v>27</v>
      </c>
      <c r="X59" s="32" t="n">
        <v>0</v>
      </c>
      <c r="Y59" s="34" t="s">
        <v>27</v>
      </c>
      <c r="Z59" s="32" t="n">
        <v>0</v>
      </c>
      <c r="AA59" s="33" t="s">
        <v>27</v>
      </c>
      <c r="AB59" s="32" t="n">
        <v>0</v>
      </c>
      <c r="AC59" s="34" t="s">
        <v>27</v>
      </c>
      <c r="AD59" s="32" t="n">
        <v>1</v>
      </c>
      <c r="AE59" s="34" t="s">
        <v>28</v>
      </c>
    </row>
    <row r="60" customFormat="false" ht="13.5" hidden="false" customHeight="true" outlineLevel="0" collapsed="false">
      <c r="A60" s="27" t="s">
        <v>62</v>
      </c>
      <c r="B60" s="28" t="s">
        <v>61</v>
      </c>
      <c r="C60" s="29" t="n">
        <v>2.4</v>
      </c>
      <c r="D60" s="30" t="n">
        <v>30</v>
      </c>
      <c r="E60" s="30" t="n">
        <v>0</v>
      </c>
      <c r="F60" s="30" t="n">
        <v>0</v>
      </c>
      <c r="G60" s="31" t="n">
        <v>0</v>
      </c>
      <c r="H60" s="35" t="n">
        <v>30</v>
      </c>
      <c r="I60" s="36" t="s">
        <v>29</v>
      </c>
      <c r="J60" s="35" t="n">
        <v>30</v>
      </c>
      <c r="K60" s="36" t="s">
        <v>29</v>
      </c>
      <c r="L60" s="35" t="n">
        <v>1</v>
      </c>
      <c r="M60" s="36" t="s">
        <v>29</v>
      </c>
      <c r="N60" s="35" t="n">
        <v>30</v>
      </c>
      <c r="O60" s="36" t="s">
        <v>68</v>
      </c>
      <c r="P60" s="35" t="n">
        <v>1</v>
      </c>
      <c r="Q60" s="36" t="s">
        <v>28</v>
      </c>
      <c r="R60" s="35" t="n">
        <v>30</v>
      </c>
      <c r="S60" s="37" t="s">
        <v>32</v>
      </c>
      <c r="T60" s="35" t="n">
        <v>0</v>
      </c>
      <c r="U60" s="36" t="s">
        <v>27</v>
      </c>
      <c r="V60" s="35" t="n">
        <v>0</v>
      </c>
      <c r="W60" s="36" t="s">
        <v>27</v>
      </c>
      <c r="X60" s="35" t="n">
        <v>0</v>
      </c>
      <c r="Y60" s="37" t="s">
        <v>27</v>
      </c>
      <c r="Z60" s="35" t="n">
        <v>0</v>
      </c>
      <c r="AA60" s="36" t="s">
        <v>27</v>
      </c>
      <c r="AB60" s="35" t="n">
        <v>0</v>
      </c>
      <c r="AC60" s="37" t="s">
        <v>27</v>
      </c>
      <c r="AD60" s="35" t="n">
        <v>1</v>
      </c>
      <c r="AE60" s="37" t="s">
        <v>28</v>
      </c>
    </row>
    <row r="61" customFormat="false" ht="13.5" hidden="false" customHeight="true" outlineLevel="0" collapsed="false">
      <c r="A61" s="27" t="s">
        <v>62</v>
      </c>
      <c r="B61" s="28" t="s">
        <v>62</v>
      </c>
      <c r="C61" s="29" t="n">
        <v>3</v>
      </c>
      <c r="D61" s="30" t="n">
        <v>1</v>
      </c>
      <c r="E61" s="30" t="n">
        <v>0</v>
      </c>
      <c r="F61" s="30" t="n">
        <v>0</v>
      </c>
      <c r="G61" s="31" t="n">
        <v>0</v>
      </c>
      <c r="H61" s="35" t="n">
        <v>1</v>
      </c>
      <c r="I61" s="36" t="s">
        <v>29</v>
      </c>
      <c r="J61" s="35" t="n">
        <v>1</v>
      </c>
      <c r="K61" s="36" t="s">
        <v>29</v>
      </c>
      <c r="L61" s="35" t="n">
        <v>1</v>
      </c>
      <c r="M61" s="36" t="s">
        <v>29</v>
      </c>
      <c r="N61" s="35" t="n">
        <v>1</v>
      </c>
      <c r="O61" s="36" t="s">
        <v>68</v>
      </c>
      <c r="P61" s="35" t="n">
        <v>1</v>
      </c>
      <c r="Q61" s="36" t="s">
        <v>28</v>
      </c>
      <c r="R61" s="35" t="n">
        <v>1</v>
      </c>
      <c r="S61" s="37" t="s">
        <v>30</v>
      </c>
      <c r="T61" s="35" t="n">
        <v>0</v>
      </c>
      <c r="U61" s="36" t="s">
        <v>27</v>
      </c>
      <c r="V61" s="35" t="n">
        <v>0</v>
      </c>
      <c r="W61" s="36" t="s">
        <v>27</v>
      </c>
      <c r="X61" s="35" t="n">
        <v>0</v>
      </c>
      <c r="Y61" s="37" t="s">
        <v>27</v>
      </c>
      <c r="Z61" s="35" t="n">
        <v>0</v>
      </c>
      <c r="AA61" s="36" t="s">
        <v>27</v>
      </c>
      <c r="AB61" s="35" t="n">
        <v>0</v>
      </c>
      <c r="AC61" s="37" t="s">
        <v>27</v>
      </c>
      <c r="AD61" s="35" t="n">
        <v>1</v>
      </c>
      <c r="AE61" s="37" t="s">
        <v>28</v>
      </c>
    </row>
    <row r="62" customFormat="false" ht="13.5" hidden="false" customHeight="true" outlineLevel="0" collapsed="false">
      <c r="A62" s="27" t="s">
        <v>62</v>
      </c>
      <c r="B62" s="28" t="s">
        <v>63</v>
      </c>
      <c r="C62" s="29" t="n">
        <v>3</v>
      </c>
      <c r="D62" s="30" t="n">
        <v>13</v>
      </c>
      <c r="E62" s="30" t="n">
        <v>1</v>
      </c>
      <c r="F62" s="30" t="n">
        <v>0</v>
      </c>
      <c r="G62" s="31" t="n">
        <v>0</v>
      </c>
      <c r="H62" s="35" t="n">
        <v>13</v>
      </c>
      <c r="I62" s="36" t="s">
        <v>38</v>
      </c>
      <c r="J62" s="35" t="n">
        <v>13</v>
      </c>
      <c r="K62" s="36" t="s">
        <v>38</v>
      </c>
      <c r="L62" s="35" t="n">
        <v>1</v>
      </c>
      <c r="M62" s="36" t="s">
        <v>38</v>
      </c>
      <c r="N62" s="35" t="n">
        <v>13</v>
      </c>
      <c r="O62" s="36" t="s">
        <v>68</v>
      </c>
      <c r="P62" s="35" t="n">
        <v>1</v>
      </c>
      <c r="Q62" s="36" t="s">
        <v>28</v>
      </c>
      <c r="R62" s="35" t="n">
        <v>13</v>
      </c>
      <c r="S62" s="37" t="s">
        <v>30</v>
      </c>
      <c r="T62" s="35" t="n">
        <v>1</v>
      </c>
      <c r="U62" s="36" t="s">
        <v>31</v>
      </c>
      <c r="V62" s="35" t="n">
        <v>1</v>
      </c>
      <c r="W62" s="36" t="s">
        <v>31</v>
      </c>
      <c r="X62" s="35" t="n">
        <v>1</v>
      </c>
      <c r="Y62" s="37" t="s">
        <v>31</v>
      </c>
      <c r="Z62" s="35" t="n">
        <v>0</v>
      </c>
      <c r="AA62" s="36" t="s">
        <v>27</v>
      </c>
      <c r="AB62" s="35" t="n">
        <v>0</v>
      </c>
      <c r="AC62" s="37" t="s">
        <v>27</v>
      </c>
      <c r="AD62" s="35" t="n">
        <v>1</v>
      </c>
      <c r="AE62" s="37" t="s">
        <v>28</v>
      </c>
    </row>
    <row r="63" customFormat="false" ht="13.5" hidden="false" customHeight="true" outlineLevel="0" collapsed="false">
      <c r="A63" s="27" t="s">
        <v>62</v>
      </c>
      <c r="B63" s="28" t="s">
        <v>64</v>
      </c>
      <c r="C63" s="29" t="n">
        <v>1.4</v>
      </c>
      <c r="D63" s="30" t="n">
        <v>1</v>
      </c>
      <c r="E63" s="30" t="n">
        <v>0</v>
      </c>
      <c r="F63" s="30" t="n">
        <v>0</v>
      </c>
      <c r="G63" s="31" t="n">
        <v>1</v>
      </c>
      <c r="H63" s="35" t="n">
        <v>1</v>
      </c>
      <c r="I63" s="36" t="s">
        <v>38</v>
      </c>
      <c r="J63" s="35" t="n">
        <v>1</v>
      </c>
      <c r="K63" s="36" t="s">
        <v>38</v>
      </c>
      <c r="L63" s="35" t="n">
        <v>1</v>
      </c>
      <c r="M63" s="36" t="s">
        <v>38</v>
      </c>
      <c r="N63" s="35" t="n">
        <v>1</v>
      </c>
      <c r="O63" s="36" t="s">
        <v>68</v>
      </c>
      <c r="P63" s="35" t="n">
        <v>1</v>
      </c>
      <c r="Q63" s="36" t="s">
        <v>28</v>
      </c>
      <c r="R63" s="35" t="n">
        <v>1</v>
      </c>
      <c r="S63" s="37" t="s">
        <v>29</v>
      </c>
      <c r="T63" s="35" t="n">
        <v>0</v>
      </c>
      <c r="U63" s="36" t="s">
        <v>27</v>
      </c>
      <c r="V63" s="35" t="n">
        <v>0</v>
      </c>
      <c r="W63" s="36" t="s">
        <v>27</v>
      </c>
      <c r="X63" s="35" t="n">
        <v>0</v>
      </c>
      <c r="Y63" s="37" t="s">
        <v>27</v>
      </c>
      <c r="Z63" s="35" t="n">
        <v>0</v>
      </c>
      <c r="AA63" s="36" t="s">
        <v>27</v>
      </c>
      <c r="AB63" s="35" t="n">
        <v>1</v>
      </c>
      <c r="AC63" s="37" t="s">
        <v>28</v>
      </c>
      <c r="AD63" s="35" t="n">
        <v>1</v>
      </c>
      <c r="AE63" s="37" t="s">
        <v>28</v>
      </c>
    </row>
    <row r="64" customFormat="false" ht="13.5" hidden="false" customHeight="true" outlineLevel="0" collapsed="false">
      <c r="A64" s="27" t="s">
        <v>62</v>
      </c>
      <c r="B64" s="28" t="s">
        <v>65</v>
      </c>
      <c r="C64" s="29" t="n">
        <v>2</v>
      </c>
      <c r="D64" s="30" t="n">
        <v>9</v>
      </c>
      <c r="E64" s="30" t="n">
        <v>1</v>
      </c>
      <c r="F64" s="30" t="n">
        <v>0</v>
      </c>
      <c r="G64" s="31" t="n">
        <v>0</v>
      </c>
      <c r="H64" s="35" t="n">
        <v>9</v>
      </c>
      <c r="I64" s="36" t="s">
        <v>38</v>
      </c>
      <c r="J64" s="35" t="n">
        <v>9</v>
      </c>
      <c r="K64" s="36" t="s">
        <v>38</v>
      </c>
      <c r="L64" s="35" t="n">
        <v>1</v>
      </c>
      <c r="M64" s="36" t="s">
        <v>38</v>
      </c>
      <c r="N64" s="35" t="n">
        <v>9</v>
      </c>
      <c r="O64" s="36" t="s">
        <v>68</v>
      </c>
      <c r="P64" s="35" t="n">
        <v>1</v>
      </c>
      <c r="Q64" s="36" t="s">
        <v>28</v>
      </c>
      <c r="R64" s="35" t="n">
        <v>9</v>
      </c>
      <c r="S64" s="37" t="s">
        <v>46</v>
      </c>
      <c r="T64" s="35" t="n">
        <v>1</v>
      </c>
      <c r="U64" s="36" t="s">
        <v>39</v>
      </c>
      <c r="V64" s="35" t="n">
        <v>1</v>
      </c>
      <c r="W64" s="36" t="s">
        <v>39</v>
      </c>
      <c r="X64" s="35" t="n">
        <v>1</v>
      </c>
      <c r="Y64" s="37" t="s">
        <v>39</v>
      </c>
      <c r="Z64" s="35" t="n">
        <v>0</v>
      </c>
      <c r="AA64" s="36" t="s">
        <v>27</v>
      </c>
      <c r="AB64" s="35" t="n">
        <v>0</v>
      </c>
      <c r="AC64" s="37" t="s">
        <v>27</v>
      </c>
      <c r="AD64" s="35" t="n">
        <v>1</v>
      </c>
      <c r="AE64" s="37" t="s">
        <v>28</v>
      </c>
    </row>
    <row r="65" customFormat="false" ht="13.5" hidden="false" customHeight="true" outlineLevel="0" collapsed="false">
      <c r="A65" s="27" t="s">
        <v>62</v>
      </c>
      <c r="B65" s="28" t="s">
        <v>66</v>
      </c>
      <c r="C65" s="29" t="n">
        <v>1.4</v>
      </c>
      <c r="D65" s="30" t="n">
        <v>1</v>
      </c>
      <c r="E65" s="30" t="n">
        <v>0</v>
      </c>
      <c r="F65" s="30" t="n">
        <v>0</v>
      </c>
      <c r="G65" s="31" t="n">
        <v>0</v>
      </c>
      <c r="H65" s="35" t="n">
        <v>1</v>
      </c>
      <c r="I65" s="36" t="s">
        <v>38</v>
      </c>
      <c r="J65" s="35" t="n">
        <v>1</v>
      </c>
      <c r="K65" s="36" t="s">
        <v>38</v>
      </c>
      <c r="L65" s="35" t="n">
        <v>1</v>
      </c>
      <c r="M65" s="36" t="s">
        <v>38</v>
      </c>
      <c r="N65" s="35" t="n">
        <v>1</v>
      </c>
      <c r="O65" s="36" t="s">
        <v>68</v>
      </c>
      <c r="P65" s="35" t="n">
        <v>1</v>
      </c>
      <c r="Q65" s="36" t="s">
        <v>28</v>
      </c>
      <c r="R65" s="35" t="n">
        <v>1</v>
      </c>
      <c r="S65" s="37" t="s">
        <v>30</v>
      </c>
      <c r="T65" s="35" t="n">
        <v>0</v>
      </c>
      <c r="U65" s="36" t="s">
        <v>27</v>
      </c>
      <c r="V65" s="35" t="n">
        <v>0</v>
      </c>
      <c r="W65" s="36" t="s">
        <v>27</v>
      </c>
      <c r="X65" s="35" t="n">
        <v>0</v>
      </c>
      <c r="Y65" s="37" t="s">
        <v>27</v>
      </c>
      <c r="Z65" s="35" t="n">
        <v>0</v>
      </c>
      <c r="AA65" s="36" t="s">
        <v>27</v>
      </c>
      <c r="AB65" s="35" t="n">
        <v>0</v>
      </c>
      <c r="AC65" s="37" t="s">
        <v>27</v>
      </c>
      <c r="AD65" s="35" t="n">
        <v>1</v>
      </c>
      <c r="AE65" s="37" t="s">
        <v>28</v>
      </c>
    </row>
    <row r="66" customFormat="false" ht="13.5" hidden="false" customHeight="true" outlineLevel="0" collapsed="false">
      <c r="A66" s="27" t="s">
        <v>62</v>
      </c>
      <c r="B66" s="28" t="s">
        <v>71</v>
      </c>
      <c r="C66" s="29" t="n">
        <v>3</v>
      </c>
      <c r="D66" s="30" t="n">
        <v>9</v>
      </c>
      <c r="E66" s="30" t="n">
        <v>0</v>
      </c>
      <c r="F66" s="30" t="n">
        <v>0</v>
      </c>
      <c r="G66" s="31" t="n">
        <v>0</v>
      </c>
      <c r="H66" s="35" t="n">
        <v>9</v>
      </c>
      <c r="I66" s="36" t="s">
        <v>38</v>
      </c>
      <c r="J66" s="35" t="n">
        <v>9</v>
      </c>
      <c r="K66" s="36" t="s">
        <v>38</v>
      </c>
      <c r="L66" s="35" t="n">
        <v>1</v>
      </c>
      <c r="M66" s="36" t="s">
        <v>38</v>
      </c>
      <c r="N66" s="35" t="n">
        <v>9</v>
      </c>
      <c r="O66" s="36" t="s">
        <v>68</v>
      </c>
      <c r="P66" s="35" t="n">
        <v>1</v>
      </c>
      <c r="Q66" s="36" t="s">
        <v>28</v>
      </c>
      <c r="R66" s="35" t="n">
        <v>9</v>
      </c>
      <c r="S66" s="37" t="s">
        <v>75</v>
      </c>
      <c r="T66" s="35" t="n">
        <v>0</v>
      </c>
      <c r="U66" s="36" t="s">
        <v>27</v>
      </c>
      <c r="V66" s="35" t="n">
        <v>0</v>
      </c>
      <c r="W66" s="36" t="s">
        <v>27</v>
      </c>
      <c r="X66" s="35" t="n">
        <v>0</v>
      </c>
      <c r="Y66" s="37" t="s">
        <v>27</v>
      </c>
      <c r="Z66" s="35" t="n">
        <v>0</v>
      </c>
      <c r="AA66" s="36" t="s">
        <v>27</v>
      </c>
      <c r="AB66" s="35" t="n">
        <v>0</v>
      </c>
      <c r="AC66" s="37" t="s">
        <v>27</v>
      </c>
      <c r="AD66" s="35" t="n">
        <v>1</v>
      </c>
      <c r="AE66" s="37" t="s">
        <v>28</v>
      </c>
    </row>
    <row r="67" customFormat="false" ht="13.5" hidden="false" customHeight="true" outlineLevel="0" collapsed="false">
      <c r="A67" s="27" t="s">
        <v>62</v>
      </c>
      <c r="B67" s="28" t="s">
        <v>72</v>
      </c>
      <c r="C67" s="29" t="n">
        <v>2</v>
      </c>
      <c r="D67" s="30" t="n">
        <v>1</v>
      </c>
      <c r="E67" s="30" t="n">
        <v>0</v>
      </c>
      <c r="F67" s="30" t="n">
        <v>0</v>
      </c>
      <c r="G67" s="31" t="n">
        <v>0</v>
      </c>
      <c r="H67" s="35" t="n">
        <v>1</v>
      </c>
      <c r="I67" s="36" t="s">
        <v>38</v>
      </c>
      <c r="J67" s="35" t="n">
        <v>1</v>
      </c>
      <c r="K67" s="36" t="s">
        <v>38</v>
      </c>
      <c r="L67" s="35" t="n">
        <v>1</v>
      </c>
      <c r="M67" s="36" t="s">
        <v>38</v>
      </c>
      <c r="N67" s="35" t="n">
        <v>1</v>
      </c>
      <c r="O67" s="36" t="s">
        <v>68</v>
      </c>
      <c r="P67" s="35" t="n">
        <v>1</v>
      </c>
      <c r="Q67" s="36" t="s">
        <v>28</v>
      </c>
      <c r="R67" s="35" t="n">
        <v>1</v>
      </c>
      <c r="S67" s="37" t="s">
        <v>30</v>
      </c>
      <c r="T67" s="35" t="n">
        <v>0</v>
      </c>
      <c r="U67" s="36" t="s">
        <v>27</v>
      </c>
      <c r="V67" s="35" t="n">
        <v>0</v>
      </c>
      <c r="W67" s="36" t="s">
        <v>27</v>
      </c>
      <c r="X67" s="35" t="n">
        <v>0</v>
      </c>
      <c r="Y67" s="37" t="s">
        <v>27</v>
      </c>
      <c r="Z67" s="35" t="n">
        <v>0</v>
      </c>
      <c r="AA67" s="36" t="s">
        <v>27</v>
      </c>
      <c r="AB67" s="35" t="n">
        <v>0</v>
      </c>
      <c r="AC67" s="37" t="s">
        <v>27</v>
      </c>
      <c r="AD67" s="35" t="n">
        <v>1</v>
      </c>
      <c r="AE67" s="37" t="s">
        <v>28</v>
      </c>
    </row>
    <row r="68" customFormat="false" ht="13.5" hidden="false" customHeight="true" outlineLevel="0" collapsed="false">
      <c r="A68" s="27" t="s">
        <v>62</v>
      </c>
      <c r="B68" s="28" t="s">
        <v>73</v>
      </c>
      <c r="C68" s="29" t="n">
        <v>2</v>
      </c>
      <c r="D68" s="30" t="n">
        <v>0</v>
      </c>
      <c r="E68" s="30" t="n">
        <v>0</v>
      </c>
      <c r="F68" s="30" t="n">
        <v>0</v>
      </c>
      <c r="G68" s="31" t="n">
        <v>0</v>
      </c>
      <c r="H68" s="35" t="n">
        <v>0</v>
      </c>
      <c r="I68" s="36" t="s">
        <v>27</v>
      </c>
      <c r="J68" s="35" t="n">
        <v>0</v>
      </c>
      <c r="K68" s="36" t="s">
        <v>27</v>
      </c>
      <c r="L68" s="35" t="n">
        <v>1</v>
      </c>
      <c r="M68" s="36" t="s">
        <v>27</v>
      </c>
      <c r="N68" s="35" t="n">
        <v>0</v>
      </c>
      <c r="O68" s="36" t="s">
        <v>27</v>
      </c>
      <c r="P68" s="35" t="n">
        <v>1</v>
      </c>
      <c r="Q68" s="36" t="s">
        <v>27</v>
      </c>
      <c r="R68" s="35" t="n">
        <v>0</v>
      </c>
      <c r="S68" s="37" t="s">
        <v>27</v>
      </c>
      <c r="T68" s="35" t="n">
        <v>0</v>
      </c>
      <c r="U68" s="36" t="s">
        <v>27</v>
      </c>
      <c r="V68" s="35" t="n">
        <v>0</v>
      </c>
      <c r="W68" s="36" t="s">
        <v>27</v>
      </c>
      <c r="X68" s="35" t="n">
        <v>0</v>
      </c>
      <c r="Y68" s="37" t="s">
        <v>27</v>
      </c>
      <c r="Z68" s="35" t="n">
        <v>0</v>
      </c>
      <c r="AA68" s="36" t="s">
        <v>27</v>
      </c>
      <c r="AB68" s="35" t="n">
        <v>0</v>
      </c>
      <c r="AC68" s="37" t="s">
        <v>27</v>
      </c>
      <c r="AD68" s="35" t="n">
        <v>1</v>
      </c>
      <c r="AE68" s="37" t="s">
        <v>28</v>
      </c>
    </row>
    <row r="69" customFormat="false" ht="13.5" hidden="false" customHeight="true" outlineLevel="0" collapsed="false">
      <c r="A69" s="27" t="s">
        <v>62</v>
      </c>
      <c r="B69" s="28" t="s">
        <v>41</v>
      </c>
      <c r="C69" s="29" t="n">
        <v>3</v>
      </c>
      <c r="D69" s="30" t="n">
        <v>6</v>
      </c>
      <c r="E69" s="30" t="n">
        <v>1</v>
      </c>
      <c r="F69" s="30" t="n">
        <v>1</v>
      </c>
      <c r="G69" s="31" t="n">
        <v>0</v>
      </c>
      <c r="H69" s="35" t="n">
        <v>6</v>
      </c>
      <c r="I69" s="36" t="s">
        <v>36</v>
      </c>
      <c r="J69" s="35" t="n">
        <v>6</v>
      </c>
      <c r="K69" s="36" t="s">
        <v>36</v>
      </c>
      <c r="L69" s="35" t="n">
        <v>1</v>
      </c>
      <c r="M69" s="36" t="s">
        <v>36</v>
      </c>
      <c r="N69" s="35" t="n">
        <v>6</v>
      </c>
      <c r="O69" s="36" t="s">
        <v>28</v>
      </c>
      <c r="P69" s="35" t="n">
        <v>1</v>
      </c>
      <c r="Q69" s="36" t="s">
        <v>28</v>
      </c>
      <c r="R69" s="35" t="n">
        <v>6</v>
      </c>
      <c r="S69" s="37" t="s">
        <v>30</v>
      </c>
      <c r="T69" s="35" t="n">
        <v>1</v>
      </c>
      <c r="U69" s="36" t="s">
        <v>39</v>
      </c>
      <c r="V69" s="35" t="n">
        <v>1</v>
      </c>
      <c r="W69" s="36" t="s">
        <v>39</v>
      </c>
      <c r="X69" s="35" t="n">
        <v>1</v>
      </c>
      <c r="Y69" s="37" t="s">
        <v>39</v>
      </c>
      <c r="Z69" s="35" t="n">
        <v>1</v>
      </c>
      <c r="AA69" s="36" t="s">
        <v>32</v>
      </c>
      <c r="AB69" s="35" t="n">
        <v>0</v>
      </c>
      <c r="AC69" s="37" t="s">
        <v>27</v>
      </c>
      <c r="AD69" s="35" t="n">
        <v>1</v>
      </c>
      <c r="AE69" s="37" t="s">
        <v>28</v>
      </c>
    </row>
    <row r="70" customFormat="false" ht="13.5" hidden="false" customHeight="true" outlineLevel="0" collapsed="false">
      <c r="A70" s="27" t="s">
        <v>62</v>
      </c>
      <c r="B70" s="28" t="s">
        <v>74</v>
      </c>
      <c r="C70" s="29" t="n">
        <v>3</v>
      </c>
      <c r="D70" s="30" t="n">
        <v>7</v>
      </c>
      <c r="E70" s="30" t="n">
        <v>0</v>
      </c>
      <c r="F70" s="30" t="n">
        <v>0</v>
      </c>
      <c r="G70" s="31" t="n">
        <v>0</v>
      </c>
      <c r="H70" s="35" t="n">
        <v>7</v>
      </c>
      <c r="I70" s="36" t="s">
        <v>29</v>
      </c>
      <c r="J70" s="35" t="n">
        <v>7</v>
      </c>
      <c r="K70" s="36" t="s">
        <v>29</v>
      </c>
      <c r="L70" s="35" t="n">
        <v>1</v>
      </c>
      <c r="M70" s="36" t="s">
        <v>29</v>
      </c>
      <c r="N70" s="35" t="n">
        <v>7</v>
      </c>
      <c r="O70" s="36" t="s">
        <v>68</v>
      </c>
      <c r="P70" s="35" t="n">
        <v>1</v>
      </c>
      <c r="Q70" s="36" t="s">
        <v>28</v>
      </c>
      <c r="R70" s="35" t="n">
        <v>7</v>
      </c>
      <c r="S70" s="37" t="s">
        <v>30</v>
      </c>
      <c r="T70" s="35" t="n">
        <v>0</v>
      </c>
      <c r="U70" s="36" t="s">
        <v>27</v>
      </c>
      <c r="V70" s="35" t="n">
        <v>0</v>
      </c>
      <c r="W70" s="36" t="s">
        <v>27</v>
      </c>
      <c r="X70" s="35" t="n">
        <v>0</v>
      </c>
      <c r="Y70" s="37" t="s">
        <v>27</v>
      </c>
      <c r="Z70" s="35" t="n">
        <v>0</v>
      </c>
      <c r="AA70" s="36" t="s">
        <v>27</v>
      </c>
      <c r="AB70" s="35" t="n">
        <v>0</v>
      </c>
      <c r="AC70" s="37" t="s">
        <v>27</v>
      </c>
      <c r="AD70" s="35" t="n">
        <v>1</v>
      </c>
      <c r="AE70" s="37" t="s">
        <v>28</v>
      </c>
    </row>
    <row r="71" customFormat="false" ht="13.5" hidden="false" customHeight="true" outlineLevel="0" collapsed="false">
      <c r="A71" s="27" t="s">
        <v>62</v>
      </c>
      <c r="B71" s="28" t="s">
        <v>42</v>
      </c>
      <c r="C71" s="29" t="n">
        <v>1.4</v>
      </c>
      <c r="D71" s="30" t="n">
        <v>0</v>
      </c>
      <c r="E71" s="30" t="n">
        <v>0</v>
      </c>
      <c r="F71" s="30" t="n">
        <v>0</v>
      </c>
      <c r="G71" s="31" t="n">
        <v>0</v>
      </c>
      <c r="H71" s="35" t="n">
        <v>0</v>
      </c>
      <c r="I71" s="36" t="s">
        <v>27</v>
      </c>
      <c r="J71" s="35" t="n">
        <v>0</v>
      </c>
      <c r="K71" s="36" t="s">
        <v>27</v>
      </c>
      <c r="L71" s="35" t="n">
        <v>1</v>
      </c>
      <c r="M71" s="36" t="s">
        <v>27</v>
      </c>
      <c r="N71" s="35" t="n">
        <v>0</v>
      </c>
      <c r="O71" s="36" t="s">
        <v>27</v>
      </c>
      <c r="P71" s="35" t="n">
        <v>1</v>
      </c>
      <c r="Q71" s="36" t="s">
        <v>27</v>
      </c>
      <c r="R71" s="35" t="n">
        <v>0</v>
      </c>
      <c r="S71" s="37" t="s">
        <v>27</v>
      </c>
      <c r="T71" s="35" t="n">
        <v>0</v>
      </c>
      <c r="U71" s="36" t="s">
        <v>27</v>
      </c>
      <c r="V71" s="35" t="n">
        <v>0</v>
      </c>
      <c r="W71" s="36" t="s">
        <v>27</v>
      </c>
      <c r="X71" s="35" t="n">
        <v>0</v>
      </c>
      <c r="Y71" s="37" t="s">
        <v>27</v>
      </c>
      <c r="Z71" s="35" t="n">
        <v>0</v>
      </c>
      <c r="AA71" s="36" t="s">
        <v>27</v>
      </c>
      <c r="AB71" s="35" t="n">
        <v>0</v>
      </c>
      <c r="AC71" s="37" t="s">
        <v>27</v>
      </c>
      <c r="AD71" s="35" t="n">
        <v>1</v>
      </c>
      <c r="AE71" s="37" t="s">
        <v>28</v>
      </c>
    </row>
    <row r="72" customFormat="false" ht="13.5" hidden="false" customHeight="true" outlineLevel="0" collapsed="false">
      <c r="A72" s="27" t="s">
        <v>62</v>
      </c>
      <c r="B72" s="28" t="s">
        <v>43</v>
      </c>
      <c r="C72" s="29" t="n">
        <v>4.3</v>
      </c>
      <c r="D72" s="30" t="n">
        <v>17</v>
      </c>
      <c r="E72" s="30" t="n">
        <v>0</v>
      </c>
      <c r="F72" s="30" t="n">
        <v>0</v>
      </c>
      <c r="G72" s="31" t="n">
        <v>0</v>
      </c>
      <c r="H72" s="35" t="n">
        <v>17</v>
      </c>
      <c r="I72" s="36" t="s">
        <v>40</v>
      </c>
      <c r="J72" s="35" t="n">
        <v>17</v>
      </c>
      <c r="K72" s="36" t="s">
        <v>40</v>
      </c>
      <c r="L72" s="35" t="n">
        <v>1</v>
      </c>
      <c r="M72" s="36" t="s">
        <v>40</v>
      </c>
      <c r="N72" s="35" t="n">
        <v>17</v>
      </c>
      <c r="O72" s="36" t="s">
        <v>68</v>
      </c>
      <c r="P72" s="35" t="n">
        <v>1</v>
      </c>
      <c r="Q72" s="36" t="s">
        <v>28</v>
      </c>
      <c r="R72" s="35" t="n">
        <v>17</v>
      </c>
      <c r="S72" s="37" t="s">
        <v>30</v>
      </c>
      <c r="T72" s="35" t="n">
        <v>0</v>
      </c>
      <c r="U72" s="36" t="s">
        <v>27</v>
      </c>
      <c r="V72" s="35" t="n">
        <v>0</v>
      </c>
      <c r="W72" s="36" t="s">
        <v>27</v>
      </c>
      <c r="X72" s="35" t="n">
        <v>0</v>
      </c>
      <c r="Y72" s="37" t="s">
        <v>27</v>
      </c>
      <c r="Z72" s="35" t="n">
        <v>0</v>
      </c>
      <c r="AA72" s="36" t="s">
        <v>27</v>
      </c>
      <c r="AB72" s="35" t="n">
        <v>0</v>
      </c>
      <c r="AC72" s="37" t="s">
        <v>27</v>
      </c>
      <c r="AD72" s="35" t="n">
        <v>1</v>
      </c>
      <c r="AE72" s="37" t="s">
        <v>28</v>
      </c>
    </row>
    <row r="73" customFormat="false" ht="13.5" hidden="false" customHeight="true" outlineLevel="0" collapsed="false">
      <c r="A73" s="27" t="s">
        <v>62</v>
      </c>
      <c r="B73" s="28" t="s">
        <v>44</v>
      </c>
      <c r="C73" s="29" t="n">
        <v>0.4</v>
      </c>
      <c r="D73" s="30" t="n">
        <v>1</v>
      </c>
      <c r="E73" s="30" t="n">
        <v>4</v>
      </c>
      <c r="F73" s="30" t="n">
        <v>0</v>
      </c>
      <c r="G73" s="31" t="n">
        <v>0</v>
      </c>
      <c r="H73" s="35" t="n">
        <v>1</v>
      </c>
      <c r="I73" s="36" t="s">
        <v>29</v>
      </c>
      <c r="J73" s="35" t="n">
        <v>1</v>
      </c>
      <c r="K73" s="36" t="s">
        <v>29</v>
      </c>
      <c r="L73" s="35" t="n">
        <v>1</v>
      </c>
      <c r="M73" s="36" t="s">
        <v>29</v>
      </c>
      <c r="N73" s="35" t="n">
        <v>1</v>
      </c>
      <c r="O73" s="36" t="s">
        <v>68</v>
      </c>
      <c r="P73" s="35" t="n">
        <v>1</v>
      </c>
      <c r="Q73" s="36" t="s">
        <v>28</v>
      </c>
      <c r="R73" s="35" t="n">
        <v>1</v>
      </c>
      <c r="S73" s="37" t="s">
        <v>30</v>
      </c>
      <c r="T73" s="35" t="n">
        <v>4</v>
      </c>
      <c r="U73" s="36" t="s">
        <v>39</v>
      </c>
      <c r="V73" s="35" t="n">
        <v>4</v>
      </c>
      <c r="W73" s="36" t="s">
        <v>39</v>
      </c>
      <c r="X73" s="35" t="n">
        <v>4</v>
      </c>
      <c r="Y73" s="37" t="s">
        <v>39</v>
      </c>
      <c r="Z73" s="35" t="n">
        <v>0</v>
      </c>
      <c r="AA73" s="36" t="s">
        <v>27</v>
      </c>
      <c r="AB73" s="35" t="n">
        <v>0</v>
      </c>
      <c r="AC73" s="37" t="s">
        <v>27</v>
      </c>
      <c r="AD73" s="35" t="n">
        <v>1</v>
      </c>
      <c r="AE73" s="37" t="s">
        <v>28</v>
      </c>
    </row>
    <row r="74" customFormat="false" ht="13.5" hidden="false" customHeight="true" outlineLevel="0" collapsed="false">
      <c r="A74" s="27" t="s">
        <v>62</v>
      </c>
      <c r="B74" s="28" t="s">
        <v>45</v>
      </c>
      <c r="C74" s="29" t="n">
        <v>0.8</v>
      </c>
      <c r="D74" s="30" t="n">
        <v>3</v>
      </c>
      <c r="E74" s="30" t="n">
        <v>4</v>
      </c>
      <c r="F74" s="30" t="n">
        <v>0</v>
      </c>
      <c r="G74" s="31" t="n">
        <v>0</v>
      </c>
      <c r="H74" s="35" t="n">
        <v>3</v>
      </c>
      <c r="I74" s="36" t="s">
        <v>29</v>
      </c>
      <c r="J74" s="35" t="n">
        <v>3</v>
      </c>
      <c r="K74" s="36" t="s">
        <v>29</v>
      </c>
      <c r="L74" s="35" t="n">
        <v>1</v>
      </c>
      <c r="M74" s="36" t="s">
        <v>29</v>
      </c>
      <c r="N74" s="35" t="n">
        <v>3</v>
      </c>
      <c r="O74" s="36" t="s">
        <v>68</v>
      </c>
      <c r="P74" s="35" t="n">
        <v>1</v>
      </c>
      <c r="Q74" s="36" t="s">
        <v>28</v>
      </c>
      <c r="R74" s="35" t="n">
        <v>3</v>
      </c>
      <c r="S74" s="37" t="s">
        <v>30</v>
      </c>
      <c r="T74" s="35" t="n">
        <v>4</v>
      </c>
      <c r="U74" s="36" t="s">
        <v>39</v>
      </c>
      <c r="V74" s="35" t="n">
        <v>4</v>
      </c>
      <c r="W74" s="36" t="s">
        <v>39</v>
      </c>
      <c r="X74" s="35" t="n">
        <v>4</v>
      </c>
      <c r="Y74" s="37" t="s">
        <v>39</v>
      </c>
      <c r="Z74" s="35" t="n">
        <v>0</v>
      </c>
      <c r="AA74" s="36" t="s">
        <v>27</v>
      </c>
      <c r="AB74" s="35" t="n">
        <v>0</v>
      </c>
      <c r="AC74" s="37" t="s">
        <v>27</v>
      </c>
      <c r="AD74" s="35" t="n">
        <v>1</v>
      </c>
      <c r="AE74" s="37" t="s">
        <v>28</v>
      </c>
    </row>
    <row r="75" customFormat="false" ht="13.5" hidden="false" customHeight="true" outlineLevel="0" collapsed="false">
      <c r="A75" s="27" t="s">
        <v>62</v>
      </c>
      <c r="B75" s="28" t="s">
        <v>47</v>
      </c>
      <c r="C75" s="29" t="n">
        <v>1.2</v>
      </c>
      <c r="D75" s="30" t="n">
        <v>24</v>
      </c>
      <c r="E75" s="30" t="n">
        <v>0</v>
      </c>
      <c r="F75" s="30" t="n">
        <v>0</v>
      </c>
      <c r="G75" s="31" t="n">
        <v>0</v>
      </c>
      <c r="H75" s="35" t="n">
        <v>24</v>
      </c>
      <c r="I75" s="36" t="s">
        <v>40</v>
      </c>
      <c r="J75" s="35" t="n">
        <v>24</v>
      </c>
      <c r="K75" s="36" t="s">
        <v>40</v>
      </c>
      <c r="L75" s="35" t="n">
        <v>1</v>
      </c>
      <c r="M75" s="36" t="s">
        <v>40</v>
      </c>
      <c r="N75" s="35" t="n">
        <v>24</v>
      </c>
      <c r="O75" s="36" t="s">
        <v>68</v>
      </c>
      <c r="P75" s="35" t="n">
        <v>1</v>
      </c>
      <c r="Q75" s="36" t="s">
        <v>28</v>
      </c>
      <c r="R75" s="35" t="n">
        <v>24</v>
      </c>
      <c r="S75" s="37" t="s">
        <v>30</v>
      </c>
      <c r="T75" s="35" t="n">
        <v>0</v>
      </c>
      <c r="U75" s="36" t="s">
        <v>27</v>
      </c>
      <c r="V75" s="35" t="n">
        <v>0</v>
      </c>
      <c r="W75" s="36" t="s">
        <v>27</v>
      </c>
      <c r="X75" s="35" t="n">
        <v>0</v>
      </c>
      <c r="Y75" s="37" t="s">
        <v>27</v>
      </c>
      <c r="Z75" s="35" t="n">
        <v>0</v>
      </c>
      <c r="AA75" s="36" t="s">
        <v>27</v>
      </c>
      <c r="AB75" s="35" t="n">
        <v>0</v>
      </c>
      <c r="AC75" s="37" t="s">
        <v>27</v>
      </c>
      <c r="AD75" s="35" t="n">
        <v>1</v>
      </c>
      <c r="AE75" s="37" t="s">
        <v>28</v>
      </c>
    </row>
    <row r="76" customFormat="false" ht="13.5" hidden="false" customHeight="true" outlineLevel="0" collapsed="false">
      <c r="A76" s="27" t="s">
        <v>62</v>
      </c>
      <c r="B76" s="28" t="s">
        <v>48</v>
      </c>
      <c r="C76" s="29" t="n">
        <v>2.4</v>
      </c>
      <c r="D76" s="30" t="n">
        <v>4</v>
      </c>
      <c r="E76" s="30" t="n">
        <v>0</v>
      </c>
      <c r="F76" s="30" t="n">
        <v>0</v>
      </c>
      <c r="G76" s="31" t="n">
        <v>0</v>
      </c>
      <c r="H76" s="35" t="n">
        <v>4</v>
      </c>
      <c r="I76" s="36" t="s">
        <v>38</v>
      </c>
      <c r="J76" s="35" t="n">
        <v>4</v>
      </c>
      <c r="K76" s="36" t="s">
        <v>38</v>
      </c>
      <c r="L76" s="35" t="n">
        <v>1</v>
      </c>
      <c r="M76" s="36" t="s">
        <v>38</v>
      </c>
      <c r="N76" s="35" t="n">
        <v>4</v>
      </c>
      <c r="O76" s="36" t="s">
        <v>68</v>
      </c>
      <c r="P76" s="35" t="n">
        <v>1</v>
      </c>
      <c r="Q76" s="36" t="s">
        <v>28</v>
      </c>
      <c r="R76" s="35" t="n">
        <v>4</v>
      </c>
      <c r="S76" s="37" t="s">
        <v>30</v>
      </c>
      <c r="T76" s="35" t="n">
        <v>0</v>
      </c>
      <c r="U76" s="36" t="s">
        <v>27</v>
      </c>
      <c r="V76" s="35" t="n">
        <v>0</v>
      </c>
      <c r="W76" s="36" t="s">
        <v>27</v>
      </c>
      <c r="X76" s="35" t="n">
        <v>0</v>
      </c>
      <c r="Y76" s="37" t="s">
        <v>27</v>
      </c>
      <c r="Z76" s="35" t="n">
        <v>0</v>
      </c>
      <c r="AA76" s="36" t="s">
        <v>27</v>
      </c>
      <c r="AB76" s="35" t="n">
        <v>0</v>
      </c>
      <c r="AC76" s="37" t="s">
        <v>27</v>
      </c>
      <c r="AD76" s="35" t="n">
        <v>1</v>
      </c>
      <c r="AE76" s="37" t="s">
        <v>28</v>
      </c>
    </row>
    <row r="77" customFormat="false" ht="13.5" hidden="false" customHeight="true" outlineLevel="0" collapsed="false">
      <c r="A77" s="27" t="s">
        <v>62</v>
      </c>
      <c r="B77" s="28" t="s">
        <v>49</v>
      </c>
      <c r="C77" s="29" t="n">
        <v>6</v>
      </c>
      <c r="D77" s="30" t="n">
        <v>20</v>
      </c>
      <c r="E77" s="30" t="n">
        <v>1</v>
      </c>
      <c r="F77" s="30" t="n">
        <v>0</v>
      </c>
      <c r="G77" s="31" t="n">
        <v>1</v>
      </c>
      <c r="H77" s="35" t="n">
        <v>20</v>
      </c>
      <c r="I77" s="36" t="s">
        <v>40</v>
      </c>
      <c r="J77" s="35" t="n">
        <v>20</v>
      </c>
      <c r="K77" s="36" t="s">
        <v>40</v>
      </c>
      <c r="L77" s="35" t="n">
        <v>1</v>
      </c>
      <c r="M77" s="36" t="s">
        <v>40</v>
      </c>
      <c r="N77" s="35" t="n">
        <v>20</v>
      </c>
      <c r="O77" s="36" t="s">
        <v>68</v>
      </c>
      <c r="P77" s="35" t="n">
        <v>1</v>
      </c>
      <c r="Q77" s="36" t="s">
        <v>28</v>
      </c>
      <c r="R77" s="35" t="n">
        <v>20</v>
      </c>
      <c r="S77" s="37" t="s">
        <v>76</v>
      </c>
      <c r="T77" s="35"/>
      <c r="U77" s="36" t="s">
        <v>39</v>
      </c>
      <c r="V77" s="35"/>
      <c r="W77" s="36" t="s">
        <v>39</v>
      </c>
      <c r="X77" s="35"/>
      <c r="Y77" s="37" t="s">
        <v>39</v>
      </c>
      <c r="Z77" s="35" t="n">
        <v>0</v>
      </c>
      <c r="AA77" s="36" t="s">
        <v>27</v>
      </c>
      <c r="AB77" s="35" t="n">
        <v>1</v>
      </c>
      <c r="AC77" s="37" t="s">
        <v>76</v>
      </c>
      <c r="AD77" s="35" t="n">
        <v>1</v>
      </c>
      <c r="AE77" s="37" t="s">
        <v>28</v>
      </c>
    </row>
    <row r="78" customFormat="false" ht="13.5" hidden="false" customHeight="true" outlineLevel="0" collapsed="false">
      <c r="A78" s="27" t="s">
        <v>62</v>
      </c>
      <c r="B78" s="28" t="s">
        <v>77</v>
      </c>
      <c r="C78" s="29" t="n">
        <v>1</v>
      </c>
      <c r="D78" s="30" t="n">
        <v>8</v>
      </c>
      <c r="E78" s="30" t="n">
        <v>0</v>
      </c>
      <c r="F78" s="30" t="n">
        <v>0</v>
      </c>
      <c r="G78" s="31" t="n">
        <v>0</v>
      </c>
      <c r="H78" s="35" t="n">
        <v>8</v>
      </c>
      <c r="I78" s="36" t="s">
        <v>40</v>
      </c>
      <c r="J78" s="35" t="n">
        <v>8</v>
      </c>
      <c r="K78" s="36" t="s">
        <v>40</v>
      </c>
      <c r="L78" s="35" t="n">
        <v>1</v>
      </c>
      <c r="M78" s="36" t="s">
        <v>40</v>
      </c>
      <c r="N78" s="35" t="n">
        <v>8</v>
      </c>
      <c r="O78" s="36" t="s">
        <v>68</v>
      </c>
      <c r="P78" s="35" t="n">
        <v>1</v>
      </c>
      <c r="Q78" s="36" t="s">
        <v>28</v>
      </c>
      <c r="R78" s="35" t="n">
        <v>8</v>
      </c>
      <c r="S78" s="37" t="s">
        <v>28</v>
      </c>
      <c r="T78" s="35" t="n">
        <v>0</v>
      </c>
      <c r="U78" s="36" t="s">
        <v>27</v>
      </c>
      <c r="V78" s="35" t="n">
        <v>0</v>
      </c>
      <c r="W78" s="36" t="s">
        <v>27</v>
      </c>
      <c r="X78" s="35" t="n">
        <v>0</v>
      </c>
      <c r="Y78" s="37" t="s">
        <v>27</v>
      </c>
      <c r="Z78" s="35" t="n">
        <v>0</v>
      </c>
      <c r="AA78" s="36" t="s">
        <v>27</v>
      </c>
      <c r="AB78" s="35" t="n">
        <v>0</v>
      </c>
      <c r="AC78" s="37" t="s">
        <v>27</v>
      </c>
      <c r="AD78" s="35" t="n">
        <v>1</v>
      </c>
      <c r="AE78" s="37" t="s">
        <v>28</v>
      </c>
    </row>
    <row r="79" customFormat="false" ht="13.5" hidden="false" customHeight="true" outlineLevel="0" collapsed="false">
      <c r="A79" s="27" t="s">
        <v>62</v>
      </c>
      <c r="B79" s="28" t="s">
        <v>51</v>
      </c>
      <c r="C79" s="29" t="n">
        <v>2.4</v>
      </c>
      <c r="D79" s="30" t="n">
        <v>10</v>
      </c>
      <c r="E79" s="30" t="n">
        <v>0</v>
      </c>
      <c r="F79" s="30" t="n">
        <v>0</v>
      </c>
      <c r="G79" s="31" t="n">
        <v>0</v>
      </c>
      <c r="H79" s="35" t="n">
        <v>10</v>
      </c>
      <c r="I79" s="36" t="s">
        <v>33</v>
      </c>
      <c r="J79" s="35" t="n">
        <v>10</v>
      </c>
      <c r="K79" s="36" t="s">
        <v>33</v>
      </c>
      <c r="L79" s="35" t="n">
        <v>1</v>
      </c>
      <c r="M79" s="36" t="s">
        <v>33</v>
      </c>
      <c r="N79" s="35" t="n">
        <v>10</v>
      </c>
      <c r="O79" s="36" t="s">
        <v>68</v>
      </c>
      <c r="P79" s="35" t="n">
        <v>1</v>
      </c>
      <c r="Q79" s="36" t="s">
        <v>28</v>
      </c>
      <c r="R79" s="35" t="n">
        <v>10</v>
      </c>
      <c r="S79" s="37" t="s">
        <v>76</v>
      </c>
      <c r="T79" s="35" t="n">
        <v>0</v>
      </c>
      <c r="U79" s="36" t="s">
        <v>27</v>
      </c>
      <c r="V79" s="35" t="n">
        <v>0</v>
      </c>
      <c r="W79" s="36" t="s">
        <v>27</v>
      </c>
      <c r="X79" s="35" t="n">
        <v>0</v>
      </c>
      <c r="Y79" s="37" t="s">
        <v>27</v>
      </c>
      <c r="Z79" s="35" t="n">
        <v>0</v>
      </c>
      <c r="AA79" s="36" t="s">
        <v>27</v>
      </c>
      <c r="AB79" s="35" t="n">
        <v>0</v>
      </c>
      <c r="AC79" s="37" t="s">
        <v>27</v>
      </c>
      <c r="AD79" s="35" t="n">
        <v>1</v>
      </c>
      <c r="AE79" s="37" t="s">
        <v>28</v>
      </c>
    </row>
    <row r="80" customFormat="false" ht="13.5" hidden="false" customHeight="true" outlineLevel="0" collapsed="false">
      <c r="A80" s="27" t="s">
        <v>62</v>
      </c>
      <c r="B80" s="28" t="s">
        <v>52</v>
      </c>
      <c r="C80" s="29" t="n">
        <v>1.2</v>
      </c>
      <c r="D80" s="30" t="n">
        <v>1</v>
      </c>
      <c r="E80" s="30" t="n">
        <v>0</v>
      </c>
      <c r="F80" s="30" t="n">
        <v>0</v>
      </c>
      <c r="G80" s="31" t="n">
        <v>0</v>
      </c>
      <c r="H80" s="35" t="n">
        <v>1</v>
      </c>
      <c r="I80" s="36" t="s">
        <v>40</v>
      </c>
      <c r="J80" s="35" t="n">
        <v>1</v>
      </c>
      <c r="K80" s="36" t="s">
        <v>40</v>
      </c>
      <c r="L80" s="35" t="n">
        <v>1</v>
      </c>
      <c r="M80" s="36" t="s">
        <v>40</v>
      </c>
      <c r="N80" s="35" t="n">
        <v>1</v>
      </c>
      <c r="O80" s="36" t="s">
        <v>68</v>
      </c>
      <c r="P80" s="35" t="n">
        <v>1</v>
      </c>
      <c r="Q80" s="36" t="s">
        <v>28</v>
      </c>
      <c r="R80" s="35" t="n">
        <v>1</v>
      </c>
      <c r="S80" s="37" t="s">
        <v>30</v>
      </c>
      <c r="T80" s="35" t="n">
        <v>0</v>
      </c>
      <c r="U80" s="36" t="s">
        <v>27</v>
      </c>
      <c r="V80" s="35" t="n">
        <v>0</v>
      </c>
      <c r="W80" s="36" t="s">
        <v>27</v>
      </c>
      <c r="X80" s="35" t="n">
        <v>0</v>
      </c>
      <c r="Y80" s="37" t="s">
        <v>27</v>
      </c>
      <c r="Z80" s="35" t="n">
        <v>0</v>
      </c>
      <c r="AA80" s="36" t="s">
        <v>27</v>
      </c>
      <c r="AB80" s="35" t="n">
        <v>0</v>
      </c>
      <c r="AC80" s="37" t="s">
        <v>27</v>
      </c>
      <c r="AD80" s="35" t="n">
        <v>1</v>
      </c>
      <c r="AE80" s="37" t="s">
        <v>28</v>
      </c>
    </row>
    <row r="81" customFormat="false" ht="13.5" hidden="false" customHeight="true" outlineLevel="0" collapsed="false">
      <c r="A81" s="27" t="s">
        <v>62</v>
      </c>
      <c r="B81" s="28" t="s">
        <v>53</v>
      </c>
      <c r="C81" s="29" t="n">
        <v>1.8</v>
      </c>
      <c r="D81" s="30" t="n">
        <v>1</v>
      </c>
      <c r="E81" s="30" t="n">
        <v>1</v>
      </c>
      <c r="F81" s="30" t="n">
        <v>0</v>
      </c>
      <c r="G81" s="31" t="n">
        <v>0</v>
      </c>
      <c r="H81" s="35" t="n">
        <v>1</v>
      </c>
      <c r="I81" s="36" t="s">
        <v>33</v>
      </c>
      <c r="J81" s="35" t="n">
        <v>1</v>
      </c>
      <c r="K81" s="36" t="s">
        <v>33</v>
      </c>
      <c r="L81" s="35" t="n">
        <v>1</v>
      </c>
      <c r="M81" s="36" t="s">
        <v>33</v>
      </c>
      <c r="N81" s="35" t="n">
        <v>1</v>
      </c>
      <c r="O81" s="36" t="s">
        <v>68</v>
      </c>
      <c r="P81" s="35" t="n">
        <v>1</v>
      </c>
      <c r="Q81" s="36" t="s">
        <v>28</v>
      </c>
      <c r="R81" s="35" t="n">
        <v>1</v>
      </c>
      <c r="S81" s="37" t="s">
        <v>29</v>
      </c>
      <c r="T81" s="35" t="n">
        <v>1</v>
      </c>
      <c r="U81" s="36" t="s">
        <v>39</v>
      </c>
      <c r="V81" s="35" t="n">
        <v>1</v>
      </c>
      <c r="W81" s="36" t="s">
        <v>39</v>
      </c>
      <c r="X81" s="35" t="n">
        <v>1</v>
      </c>
      <c r="Y81" s="37" t="s">
        <v>39</v>
      </c>
      <c r="Z81" s="35" t="n">
        <v>0</v>
      </c>
      <c r="AA81" s="36" t="s">
        <v>27</v>
      </c>
      <c r="AB81" s="35" t="n">
        <v>0</v>
      </c>
      <c r="AC81" s="37" t="s">
        <v>27</v>
      </c>
      <c r="AD81" s="35" t="n">
        <v>1</v>
      </c>
      <c r="AE81" s="37" t="s">
        <v>28</v>
      </c>
    </row>
    <row r="82" customFormat="false" ht="13.5" hidden="false" customHeight="true" outlineLevel="0" collapsed="false">
      <c r="A82" s="27" t="s">
        <v>62</v>
      </c>
      <c r="B82" s="28" t="s">
        <v>54</v>
      </c>
      <c r="C82" s="29" t="n">
        <v>0.2</v>
      </c>
      <c r="D82" s="30" t="n">
        <v>0</v>
      </c>
      <c r="E82" s="30" t="n">
        <v>0</v>
      </c>
      <c r="F82" s="30" t="n">
        <v>0</v>
      </c>
      <c r="G82" s="31" t="n">
        <v>0</v>
      </c>
      <c r="H82" s="35" t="n">
        <v>0</v>
      </c>
      <c r="I82" s="36" t="s">
        <v>27</v>
      </c>
      <c r="J82" s="35" t="n">
        <v>0</v>
      </c>
      <c r="K82" s="36" t="s">
        <v>27</v>
      </c>
      <c r="L82" s="35" t="n">
        <v>1</v>
      </c>
      <c r="M82" s="36" t="s">
        <v>27</v>
      </c>
      <c r="N82" s="35" t="n">
        <v>0</v>
      </c>
      <c r="O82" s="36" t="s">
        <v>27</v>
      </c>
      <c r="P82" s="35" t="n">
        <v>1</v>
      </c>
      <c r="Q82" s="36" t="s">
        <v>27</v>
      </c>
      <c r="R82" s="35" t="n">
        <v>0</v>
      </c>
      <c r="S82" s="37" t="s">
        <v>27</v>
      </c>
      <c r="T82" s="35" t="n">
        <v>0</v>
      </c>
      <c r="U82" s="36" t="s">
        <v>27</v>
      </c>
      <c r="V82" s="35" t="n">
        <v>0</v>
      </c>
      <c r="W82" s="36" t="s">
        <v>27</v>
      </c>
      <c r="X82" s="35" t="n">
        <v>0</v>
      </c>
      <c r="Y82" s="37" t="s">
        <v>27</v>
      </c>
      <c r="Z82" s="35" t="n">
        <v>0</v>
      </c>
      <c r="AA82" s="36" t="s">
        <v>27</v>
      </c>
      <c r="AB82" s="35" t="n">
        <v>0</v>
      </c>
      <c r="AC82" s="37" t="s">
        <v>27</v>
      </c>
      <c r="AD82" s="35" t="n">
        <v>1</v>
      </c>
      <c r="AE82" s="37" t="s">
        <v>28</v>
      </c>
    </row>
    <row r="83" customFormat="false" ht="13.5" hidden="false" customHeight="true" outlineLevel="0" collapsed="false">
      <c r="A83" s="27" t="s">
        <v>62</v>
      </c>
      <c r="B83" s="28" t="s">
        <v>55</v>
      </c>
      <c r="C83" s="29" t="n">
        <v>0.8</v>
      </c>
      <c r="D83" s="30" t="n">
        <v>1</v>
      </c>
      <c r="E83" s="30" t="n">
        <v>0</v>
      </c>
      <c r="F83" s="30" t="n">
        <v>0</v>
      </c>
      <c r="G83" s="31" t="n">
        <v>0</v>
      </c>
      <c r="H83" s="35" t="n">
        <v>1</v>
      </c>
      <c r="I83" s="36" t="s">
        <v>33</v>
      </c>
      <c r="J83" s="35" t="n">
        <v>1</v>
      </c>
      <c r="K83" s="36" t="s">
        <v>33</v>
      </c>
      <c r="L83" s="35" t="n">
        <v>1</v>
      </c>
      <c r="M83" s="36" t="s">
        <v>33</v>
      </c>
      <c r="N83" s="35" t="n">
        <v>1</v>
      </c>
      <c r="O83" s="36" t="s">
        <v>68</v>
      </c>
      <c r="P83" s="35" t="n">
        <v>1</v>
      </c>
      <c r="Q83" s="36" t="s">
        <v>28</v>
      </c>
      <c r="R83" s="35" t="n">
        <v>1</v>
      </c>
      <c r="S83" s="37" t="s">
        <v>29</v>
      </c>
      <c r="T83" s="35" t="n">
        <v>0</v>
      </c>
      <c r="U83" s="36" t="s">
        <v>27</v>
      </c>
      <c r="V83" s="35" t="n">
        <v>0</v>
      </c>
      <c r="W83" s="36" t="s">
        <v>27</v>
      </c>
      <c r="X83" s="35" t="n">
        <v>0</v>
      </c>
      <c r="Y83" s="37" t="s">
        <v>27</v>
      </c>
      <c r="Z83" s="35" t="n">
        <v>0</v>
      </c>
      <c r="AA83" s="36" t="s">
        <v>27</v>
      </c>
      <c r="AB83" s="35" t="n">
        <v>0</v>
      </c>
      <c r="AC83" s="37" t="s">
        <v>27</v>
      </c>
      <c r="AD83" s="35" t="n">
        <v>1</v>
      </c>
      <c r="AE83" s="37" t="s">
        <v>28</v>
      </c>
    </row>
    <row r="84" customFormat="false" ht="13.5" hidden="false" customHeight="true" outlineLevel="0" collapsed="false">
      <c r="A84" s="27" t="s">
        <v>62</v>
      </c>
      <c r="B84" s="28" t="s">
        <v>56</v>
      </c>
      <c r="C84" s="29" t="n">
        <v>0.4</v>
      </c>
      <c r="D84" s="30" t="n">
        <v>0</v>
      </c>
      <c r="E84" s="30" t="n">
        <v>0</v>
      </c>
      <c r="F84" s="30" t="n">
        <v>0</v>
      </c>
      <c r="G84" s="31" t="n">
        <v>0</v>
      </c>
      <c r="H84" s="35" t="n">
        <v>0</v>
      </c>
      <c r="I84" s="36" t="s">
        <v>27</v>
      </c>
      <c r="J84" s="35" t="n">
        <v>0</v>
      </c>
      <c r="K84" s="36" t="s">
        <v>27</v>
      </c>
      <c r="L84" s="35" t="n">
        <v>1</v>
      </c>
      <c r="M84" s="36" t="s">
        <v>27</v>
      </c>
      <c r="N84" s="35" t="n">
        <v>0</v>
      </c>
      <c r="O84" s="36" t="s">
        <v>27</v>
      </c>
      <c r="P84" s="35" t="n">
        <v>1</v>
      </c>
      <c r="Q84" s="36" t="s">
        <v>27</v>
      </c>
      <c r="R84" s="35" t="n">
        <v>0</v>
      </c>
      <c r="S84" s="37" t="s">
        <v>27</v>
      </c>
      <c r="T84" s="35" t="n">
        <v>0</v>
      </c>
      <c r="U84" s="36" t="s">
        <v>27</v>
      </c>
      <c r="V84" s="35" t="n">
        <v>0</v>
      </c>
      <c r="W84" s="36" t="s">
        <v>27</v>
      </c>
      <c r="X84" s="35" t="n">
        <v>0</v>
      </c>
      <c r="Y84" s="37" t="s">
        <v>27</v>
      </c>
      <c r="Z84" s="35" t="n">
        <v>0</v>
      </c>
      <c r="AA84" s="36" t="s">
        <v>27</v>
      </c>
      <c r="AB84" s="35" t="n">
        <v>0</v>
      </c>
      <c r="AC84" s="37" t="s">
        <v>27</v>
      </c>
      <c r="AD84" s="35" t="n">
        <v>1</v>
      </c>
      <c r="AE84" s="37" t="s">
        <v>28</v>
      </c>
    </row>
    <row r="85" customFormat="false" ht="13.5" hidden="false" customHeight="true" outlineLevel="0" collapsed="false">
      <c r="A85" s="27" t="s">
        <v>62</v>
      </c>
      <c r="B85" s="28" t="s">
        <v>57</v>
      </c>
      <c r="C85" s="29" t="n">
        <v>0.8</v>
      </c>
      <c r="D85" s="30" t="n">
        <v>6</v>
      </c>
      <c r="E85" s="30" t="n">
        <v>0</v>
      </c>
      <c r="F85" s="30" t="n">
        <v>0</v>
      </c>
      <c r="G85" s="31" t="n">
        <v>0</v>
      </c>
      <c r="H85" s="35" t="n">
        <v>6</v>
      </c>
      <c r="I85" s="36" t="s">
        <v>40</v>
      </c>
      <c r="J85" s="35" t="n">
        <v>6</v>
      </c>
      <c r="K85" s="36" t="s">
        <v>40</v>
      </c>
      <c r="L85" s="35" t="n">
        <v>1</v>
      </c>
      <c r="M85" s="36" t="s">
        <v>40</v>
      </c>
      <c r="N85" s="35" t="n">
        <v>6</v>
      </c>
      <c r="O85" s="36" t="s">
        <v>68</v>
      </c>
      <c r="P85" s="35" t="n">
        <v>1</v>
      </c>
      <c r="Q85" s="36" t="s">
        <v>28</v>
      </c>
      <c r="R85" s="35" t="n">
        <v>6</v>
      </c>
      <c r="S85" s="37" t="s">
        <v>30</v>
      </c>
      <c r="T85" s="35" t="n">
        <v>0</v>
      </c>
      <c r="U85" s="36" t="s">
        <v>27</v>
      </c>
      <c r="V85" s="35" t="n">
        <v>0</v>
      </c>
      <c r="W85" s="36" t="s">
        <v>27</v>
      </c>
      <c r="X85" s="35" t="n">
        <v>0</v>
      </c>
      <c r="Y85" s="37" t="s">
        <v>27</v>
      </c>
      <c r="Z85" s="35" t="n">
        <v>0</v>
      </c>
      <c r="AA85" s="36" t="s">
        <v>27</v>
      </c>
      <c r="AB85" s="35" t="n">
        <v>0</v>
      </c>
      <c r="AC85" s="37" t="s">
        <v>27</v>
      </c>
      <c r="AD85" s="35" t="n">
        <v>1</v>
      </c>
      <c r="AE85" s="37" t="s">
        <v>28</v>
      </c>
    </row>
    <row r="86" customFormat="false" ht="13.5" hidden="false" customHeight="true" outlineLevel="0" collapsed="false">
      <c r="A86" s="38" t="s">
        <v>62</v>
      </c>
      <c r="B86" s="39" t="s">
        <v>58</v>
      </c>
      <c r="C86" s="40" t="n">
        <v>3.8</v>
      </c>
      <c r="D86" s="41" t="n">
        <v>2</v>
      </c>
      <c r="E86" s="41" t="n">
        <v>1</v>
      </c>
      <c r="F86" s="41" t="n">
        <v>0</v>
      </c>
      <c r="G86" s="42" t="n">
        <v>0</v>
      </c>
      <c r="H86" s="43" t="n">
        <v>2</v>
      </c>
      <c r="I86" s="44" t="s">
        <v>40</v>
      </c>
      <c r="J86" s="43" t="n">
        <v>2</v>
      </c>
      <c r="K86" s="44" t="s">
        <v>40</v>
      </c>
      <c r="L86" s="43" t="n">
        <v>1</v>
      </c>
      <c r="M86" s="44" t="s">
        <v>40</v>
      </c>
      <c r="N86" s="43" t="n">
        <v>2</v>
      </c>
      <c r="O86" s="44" t="s">
        <v>68</v>
      </c>
      <c r="P86" s="43" t="n">
        <v>1</v>
      </c>
      <c r="Q86" s="44" t="s">
        <v>28</v>
      </c>
      <c r="R86" s="43" t="n">
        <v>2</v>
      </c>
      <c r="S86" s="45" t="s">
        <v>30</v>
      </c>
      <c r="T86" s="43"/>
      <c r="U86" s="44" t="s">
        <v>39</v>
      </c>
      <c r="V86" s="43"/>
      <c r="W86" s="44" t="s">
        <v>39</v>
      </c>
      <c r="X86" s="43"/>
      <c r="Y86" s="45" t="s">
        <v>39</v>
      </c>
      <c r="Z86" s="43" t="n">
        <v>0</v>
      </c>
      <c r="AA86" s="44" t="s">
        <v>27</v>
      </c>
      <c r="AB86" s="43" t="n">
        <v>0</v>
      </c>
      <c r="AC86" s="45" t="s">
        <v>27</v>
      </c>
      <c r="AD86" s="43" t="n">
        <v>1</v>
      </c>
      <c r="AE86" s="45" t="s">
        <v>28</v>
      </c>
    </row>
    <row r="87" customFormat="false" ht="13.5" hidden="false" customHeight="true" outlineLevel="0" collapsed="false">
      <c r="A87" s="46" t="s">
        <v>63</v>
      </c>
      <c r="B87" s="47" t="s">
        <v>60</v>
      </c>
      <c r="C87" s="48" t="n">
        <v>1.5</v>
      </c>
      <c r="D87" s="49" t="n">
        <v>0</v>
      </c>
      <c r="E87" s="49" t="n">
        <v>1</v>
      </c>
      <c r="F87" s="49" t="n">
        <v>0</v>
      </c>
      <c r="G87" s="50" t="n">
        <v>0</v>
      </c>
      <c r="H87" s="32" t="n">
        <v>0</v>
      </c>
      <c r="I87" s="33" t="s">
        <v>27</v>
      </c>
      <c r="J87" s="32" t="n">
        <v>0</v>
      </c>
      <c r="K87" s="33" t="s">
        <v>27</v>
      </c>
      <c r="L87" s="32" t="n">
        <v>1</v>
      </c>
      <c r="M87" s="33" t="s">
        <v>27</v>
      </c>
      <c r="N87" s="32" t="n">
        <v>0</v>
      </c>
      <c r="O87" s="33" t="s">
        <v>27</v>
      </c>
      <c r="P87" s="32" t="n">
        <v>1</v>
      </c>
      <c r="Q87" s="33" t="s">
        <v>27</v>
      </c>
      <c r="R87" s="32" t="n">
        <v>0</v>
      </c>
      <c r="S87" s="34" t="s">
        <v>27</v>
      </c>
      <c r="T87" s="32" t="n">
        <v>1</v>
      </c>
      <c r="U87" s="36" t="s">
        <v>31</v>
      </c>
      <c r="V87" s="32" t="n">
        <v>1</v>
      </c>
      <c r="W87" s="36" t="s">
        <v>31</v>
      </c>
      <c r="X87" s="32" t="n">
        <v>1</v>
      </c>
      <c r="Y87" s="34" t="s">
        <v>31</v>
      </c>
      <c r="Z87" s="32" t="n">
        <v>0</v>
      </c>
      <c r="AA87" s="33" t="s">
        <v>27</v>
      </c>
      <c r="AB87" s="32" t="n">
        <v>0</v>
      </c>
      <c r="AC87" s="34" t="s">
        <v>27</v>
      </c>
      <c r="AD87" s="32" t="n">
        <v>1</v>
      </c>
      <c r="AE87" s="34" t="s">
        <v>28</v>
      </c>
    </row>
    <row r="88" customFormat="false" ht="13.5" hidden="false" customHeight="true" outlineLevel="0" collapsed="false">
      <c r="A88" s="27" t="s">
        <v>63</v>
      </c>
      <c r="B88" s="28" t="s">
        <v>61</v>
      </c>
      <c r="C88" s="29" t="n">
        <v>1</v>
      </c>
      <c r="D88" s="30" t="n">
        <v>1</v>
      </c>
      <c r="E88" s="30" t="n">
        <v>1</v>
      </c>
      <c r="F88" s="30" t="n">
        <v>0</v>
      </c>
      <c r="G88" s="31" t="n">
        <v>0</v>
      </c>
      <c r="H88" s="35" t="n">
        <v>1</v>
      </c>
      <c r="I88" s="36" t="s">
        <v>29</v>
      </c>
      <c r="J88" s="35" t="n">
        <v>1</v>
      </c>
      <c r="K88" s="36" t="s">
        <v>29</v>
      </c>
      <c r="L88" s="35" t="n">
        <v>1</v>
      </c>
      <c r="M88" s="36" t="s">
        <v>29</v>
      </c>
      <c r="N88" s="35" t="n">
        <v>1</v>
      </c>
      <c r="O88" s="36" t="s">
        <v>28</v>
      </c>
      <c r="P88" s="35" t="n">
        <v>1</v>
      </c>
      <c r="Q88" s="36" t="s">
        <v>28</v>
      </c>
      <c r="R88" s="35" t="n">
        <v>1</v>
      </c>
      <c r="S88" s="37" t="s">
        <v>35</v>
      </c>
      <c r="T88" s="35" t="n">
        <v>1</v>
      </c>
      <c r="U88" s="36" t="s">
        <v>31</v>
      </c>
      <c r="V88" s="35" t="n">
        <v>1</v>
      </c>
      <c r="W88" s="36" t="s">
        <v>31</v>
      </c>
      <c r="X88" s="35" t="n">
        <v>1</v>
      </c>
      <c r="Y88" s="37" t="s">
        <v>31</v>
      </c>
      <c r="Z88" s="35" t="n">
        <v>0</v>
      </c>
      <c r="AA88" s="36" t="s">
        <v>27</v>
      </c>
      <c r="AB88" s="35" t="n">
        <v>0</v>
      </c>
      <c r="AC88" s="37" t="s">
        <v>27</v>
      </c>
      <c r="AD88" s="35" t="n">
        <v>1</v>
      </c>
      <c r="AE88" s="37" t="s">
        <v>28</v>
      </c>
    </row>
    <row r="89" customFormat="false" ht="13.5" hidden="false" customHeight="true" outlineLevel="0" collapsed="false">
      <c r="A89" s="27" t="s">
        <v>63</v>
      </c>
      <c r="B89" s="28" t="s">
        <v>62</v>
      </c>
      <c r="C89" s="29" t="n">
        <v>1.5</v>
      </c>
      <c r="D89" s="30" t="n">
        <v>3</v>
      </c>
      <c r="E89" s="30" t="n">
        <v>1</v>
      </c>
      <c r="F89" s="30" t="n">
        <v>0</v>
      </c>
      <c r="G89" s="31" t="n">
        <v>0</v>
      </c>
      <c r="H89" s="35" t="n">
        <v>3</v>
      </c>
      <c r="I89" s="36" t="s">
        <v>29</v>
      </c>
      <c r="J89" s="35" t="n">
        <v>3</v>
      </c>
      <c r="K89" s="36" t="s">
        <v>29</v>
      </c>
      <c r="L89" s="35" t="n">
        <v>1</v>
      </c>
      <c r="M89" s="36" t="s">
        <v>29</v>
      </c>
      <c r="N89" s="35" t="n">
        <v>3</v>
      </c>
      <c r="O89" s="36" t="s">
        <v>28</v>
      </c>
      <c r="P89" s="35" t="n">
        <v>1</v>
      </c>
      <c r="Q89" s="36" t="s">
        <v>28</v>
      </c>
      <c r="R89" s="35" t="n">
        <v>3</v>
      </c>
      <c r="S89" s="37" t="s">
        <v>32</v>
      </c>
      <c r="T89" s="35" t="n">
        <v>1</v>
      </c>
      <c r="U89" s="36" t="s">
        <v>31</v>
      </c>
      <c r="V89" s="35" t="n">
        <v>1</v>
      </c>
      <c r="W89" s="36" t="s">
        <v>31</v>
      </c>
      <c r="X89" s="35" t="n">
        <v>1</v>
      </c>
      <c r="Y89" s="37" t="s">
        <v>31</v>
      </c>
      <c r="Z89" s="35" t="n">
        <v>0</v>
      </c>
      <c r="AA89" s="36" t="s">
        <v>27</v>
      </c>
      <c r="AB89" s="35" t="n">
        <v>0</v>
      </c>
      <c r="AC89" s="37" t="s">
        <v>27</v>
      </c>
      <c r="AD89" s="35" t="n">
        <v>1</v>
      </c>
      <c r="AE89" s="37" t="s">
        <v>28</v>
      </c>
    </row>
    <row r="90" customFormat="false" ht="13.5" hidden="false" customHeight="true" outlineLevel="0" collapsed="false">
      <c r="A90" s="27" t="s">
        <v>63</v>
      </c>
      <c r="B90" s="28" t="s">
        <v>63</v>
      </c>
      <c r="C90" s="29" t="n">
        <v>1.5</v>
      </c>
      <c r="D90" s="30" t="n">
        <v>12</v>
      </c>
      <c r="E90" s="30" t="n">
        <v>0</v>
      </c>
      <c r="F90" s="30" t="n">
        <v>0</v>
      </c>
      <c r="G90" s="31" t="n">
        <v>0</v>
      </c>
      <c r="H90" s="35" t="n">
        <v>12</v>
      </c>
      <c r="I90" s="36" t="s">
        <v>29</v>
      </c>
      <c r="J90" s="35" t="n">
        <v>12</v>
      </c>
      <c r="K90" s="36" t="s">
        <v>29</v>
      </c>
      <c r="L90" s="35" t="n">
        <v>1</v>
      </c>
      <c r="M90" s="36" t="s">
        <v>29</v>
      </c>
      <c r="N90" s="35" t="n">
        <v>12</v>
      </c>
      <c r="O90" s="36" t="s">
        <v>28</v>
      </c>
      <c r="P90" s="35" t="n">
        <v>1</v>
      </c>
      <c r="Q90" s="36" t="s">
        <v>28</v>
      </c>
      <c r="R90" s="35" t="n">
        <v>12</v>
      </c>
      <c r="S90" s="37" t="s">
        <v>33</v>
      </c>
      <c r="T90" s="35" t="n">
        <v>0</v>
      </c>
      <c r="U90" s="36" t="s">
        <v>27</v>
      </c>
      <c r="V90" s="35" t="n">
        <v>0</v>
      </c>
      <c r="W90" s="36" t="s">
        <v>27</v>
      </c>
      <c r="X90" s="35" t="n">
        <v>0</v>
      </c>
      <c r="Y90" s="37" t="s">
        <v>27</v>
      </c>
      <c r="Z90" s="35" t="n">
        <v>0</v>
      </c>
      <c r="AA90" s="36" t="s">
        <v>27</v>
      </c>
      <c r="AB90" s="35" t="n">
        <v>0</v>
      </c>
      <c r="AC90" s="37" t="s">
        <v>27</v>
      </c>
      <c r="AD90" s="35" t="n">
        <v>1</v>
      </c>
      <c r="AE90" s="37" t="s">
        <v>28</v>
      </c>
    </row>
    <row r="91" customFormat="false" ht="13.5" hidden="false" customHeight="true" outlineLevel="0" collapsed="false">
      <c r="A91" s="27" t="s">
        <v>63</v>
      </c>
      <c r="B91" s="28" t="s">
        <v>64</v>
      </c>
      <c r="C91" s="29" t="n">
        <v>2.5</v>
      </c>
      <c r="D91" s="30" t="n">
        <v>18</v>
      </c>
      <c r="E91" s="30" t="n">
        <v>0</v>
      </c>
      <c r="F91" s="30" t="n">
        <v>1</v>
      </c>
      <c r="G91" s="31" t="n">
        <v>0</v>
      </c>
      <c r="H91" s="35" t="n">
        <v>18</v>
      </c>
      <c r="I91" s="36" t="s">
        <v>29</v>
      </c>
      <c r="J91" s="35" t="n">
        <v>18</v>
      </c>
      <c r="K91" s="36" t="s">
        <v>29</v>
      </c>
      <c r="L91" s="35" t="n">
        <v>1</v>
      </c>
      <c r="M91" s="36" t="s">
        <v>29</v>
      </c>
      <c r="N91" s="35" t="n">
        <v>18</v>
      </c>
      <c r="O91" s="36" t="s">
        <v>28</v>
      </c>
      <c r="P91" s="35" t="n">
        <v>1</v>
      </c>
      <c r="Q91" s="36" t="s">
        <v>28</v>
      </c>
      <c r="R91" s="35" t="n">
        <v>18</v>
      </c>
      <c r="S91" s="37" t="s">
        <v>30</v>
      </c>
      <c r="T91" s="35" t="n">
        <v>0</v>
      </c>
      <c r="U91" s="36" t="s">
        <v>27</v>
      </c>
      <c r="V91" s="35" t="n">
        <v>0</v>
      </c>
      <c r="W91" s="36" t="s">
        <v>27</v>
      </c>
      <c r="X91" s="35" t="n">
        <v>0</v>
      </c>
      <c r="Y91" s="37" t="s">
        <v>27</v>
      </c>
      <c r="Z91" s="35" t="n">
        <v>1</v>
      </c>
      <c r="AA91" s="36" t="s">
        <v>32</v>
      </c>
      <c r="AB91" s="35" t="n">
        <v>0</v>
      </c>
      <c r="AC91" s="37" t="s">
        <v>27</v>
      </c>
      <c r="AD91" s="35" t="n">
        <v>1</v>
      </c>
      <c r="AE91" s="37" t="s">
        <v>28</v>
      </c>
    </row>
    <row r="92" customFormat="false" ht="13.5" hidden="false" customHeight="true" outlineLevel="0" collapsed="false">
      <c r="A92" s="27" t="s">
        <v>63</v>
      </c>
      <c r="B92" s="28" t="s">
        <v>65</v>
      </c>
      <c r="C92" s="29" t="n">
        <v>2</v>
      </c>
      <c r="D92" s="30" t="n">
        <v>6</v>
      </c>
      <c r="E92" s="30" t="n">
        <v>1</v>
      </c>
      <c r="F92" s="30" t="n">
        <v>0</v>
      </c>
      <c r="G92" s="31" t="n">
        <v>0</v>
      </c>
      <c r="H92" s="35" t="n">
        <v>6</v>
      </c>
      <c r="I92" s="36" t="s">
        <v>29</v>
      </c>
      <c r="J92" s="35" t="n">
        <v>6</v>
      </c>
      <c r="K92" s="36" t="s">
        <v>29</v>
      </c>
      <c r="L92" s="35" t="n">
        <v>1</v>
      </c>
      <c r="M92" s="36" t="s">
        <v>29</v>
      </c>
      <c r="N92" s="35" t="n">
        <v>6</v>
      </c>
      <c r="O92" s="36" t="s">
        <v>28</v>
      </c>
      <c r="P92" s="35" t="n">
        <v>1</v>
      </c>
      <c r="Q92" s="36" t="s">
        <v>28</v>
      </c>
      <c r="R92" s="35" t="n">
        <v>6</v>
      </c>
      <c r="S92" s="37" t="s">
        <v>35</v>
      </c>
      <c r="T92" s="35" t="n">
        <v>1</v>
      </c>
      <c r="U92" s="36" t="s">
        <v>31</v>
      </c>
      <c r="V92" s="35" t="n">
        <v>1</v>
      </c>
      <c r="W92" s="36" t="s">
        <v>31</v>
      </c>
      <c r="X92" s="35" t="n">
        <v>1</v>
      </c>
      <c r="Y92" s="37" t="s">
        <v>31</v>
      </c>
      <c r="Z92" s="35" t="n">
        <v>0</v>
      </c>
      <c r="AA92" s="36" t="s">
        <v>27</v>
      </c>
      <c r="AB92" s="35" t="n">
        <v>0</v>
      </c>
      <c r="AC92" s="37" t="s">
        <v>27</v>
      </c>
      <c r="AD92" s="35" t="n">
        <v>1</v>
      </c>
      <c r="AE92" s="37" t="s">
        <v>28</v>
      </c>
    </row>
    <row r="93" customFormat="false" ht="13.5" hidden="false" customHeight="true" outlineLevel="0" collapsed="false">
      <c r="A93" s="27" t="s">
        <v>63</v>
      </c>
      <c r="B93" s="28" t="s">
        <v>66</v>
      </c>
      <c r="C93" s="29" t="n">
        <v>1</v>
      </c>
      <c r="D93" s="30" t="n">
        <v>3</v>
      </c>
      <c r="E93" s="30" t="n">
        <v>1</v>
      </c>
      <c r="F93" s="30" t="n">
        <v>0</v>
      </c>
      <c r="G93" s="31" t="n">
        <v>0</v>
      </c>
      <c r="H93" s="35" t="n">
        <v>3</v>
      </c>
      <c r="I93" s="36" t="s">
        <v>29</v>
      </c>
      <c r="J93" s="35" t="n">
        <v>3</v>
      </c>
      <c r="K93" s="36" t="s">
        <v>29</v>
      </c>
      <c r="L93" s="35" t="n">
        <v>1</v>
      </c>
      <c r="M93" s="36" t="s">
        <v>29</v>
      </c>
      <c r="N93" s="35" t="n">
        <v>3</v>
      </c>
      <c r="O93" s="36" t="s">
        <v>28</v>
      </c>
      <c r="P93" s="35" t="n">
        <v>1</v>
      </c>
      <c r="Q93" s="36" t="s">
        <v>28</v>
      </c>
      <c r="R93" s="35" t="n">
        <v>3</v>
      </c>
      <c r="S93" s="37" t="s">
        <v>35</v>
      </c>
      <c r="T93" s="35" t="n">
        <v>1</v>
      </c>
      <c r="U93" s="36" t="s">
        <v>31</v>
      </c>
      <c r="V93" s="35" t="n">
        <v>1</v>
      </c>
      <c r="W93" s="36" t="s">
        <v>31</v>
      </c>
      <c r="X93" s="35" t="n">
        <v>1</v>
      </c>
      <c r="Y93" s="37" t="s">
        <v>31</v>
      </c>
      <c r="Z93" s="35" t="n">
        <v>0</v>
      </c>
      <c r="AA93" s="36" t="s">
        <v>27</v>
      </c>
      <c r="AB93" s="35" t="n">
        <v>0</v>
      </c>
      <c r="AC93" s="37" t="s">
        <v>27</v>
      </c>
      <c r="AD93" s="35" t="n">
        <v>1</v>
      </c>
      <c r="AE93" s="37" t="s">
        <v>28</v>
      </c>
    </row>
    <row r="94" customFormat="false" ht="13.5" hidden="false" customHeight="true" outlineLevel="0" collapsed="false">
      <c r="A94" s="38" t="s">
        <v>63</v>
      </c>
      <c r="B94" s="39" t="s">
        <v>71</v>
      </c>
      <c r="C94" s="40" t="n">
        <v>4.5</v>
      </c>
      <c r="D94" s="41" t="n">
        <v>24</v>
      </c>
      <c r="E94" s="41" t="n">
        <v>2</v>
      </c>
      <c r="F94" s="41" t="n">
        <v>1</v>
      </c>
      <c r="G94" s="42" t="n">
        <v>0</v>
      </c>
      <c r="H94" s="43" t="n">
        <v>24</v>
      </c>
      <c r="I94" s="44" t="s">
        <v>29</v>
      </c>
      <c r="J94" s="43" t="n">
        <v>24</v>
      </c>
      <c r="K94" s="44" t="s">
        <v>29</v>
      </c>
      <c r="L94" s="43" t="n">
        <v>1</v>
      </c>
      <c r="M94" s="44" t="s">
        <v>29</v>
      </c>
      <c r="N94" s="43" t="n">
        <v>24</v>
      </c>
      <c r="O94" s="44" t="s">
        <v>28</v>
      </c>
      <c r="P94" s="43" t="n">
        <v>1</v>
      </c>
      <c r="Q94" s="44" t="s">
        <v>28</v>
      </c>
      <c r="R94" s="43" t="n">
        <v>24</v>
      </c>
      <c r="S94" s="45" t="s">
        <v>35</v>
      </c>
      <c r="T94" s="43" t="n">
        <v>2</v>
      </c>
      <c r="U94" s="44" t="s">
        <v>31</v>
      </c>
      <c r="V94" s="43" t="n">
        <v>2</v>
      </c>
      <c r="W94" s="44" t="s">
        <v>31</v>
      </c>
      <c r="X94" s="43"/>
      <c r="Y94" s="45" t="s">
        <v>31</v>
      </c>
      <c r="Z94" s="43" t="n">
        <v>1</v>
      </c>
      <c r="AA94" s="44" t="s">
        <v>32</v>
      </c>
      <c r="AB94" s="43" t="n">
        <v>0</v>
      </c>
      <c r="AC94" s="45" t="s">
        <v>27</v>
      </c>
      <c r="AD94" s="43" t="n">
        <v>1</v>
      </c>
      <c r="AE94" s="45" t="s">
        <v>28</v>
      </c>
    </row>
    <row r="95" customFormat="false" ht="13.5" hidden="false" customHeight="true" outlineLevel="0" collapsed="false">
      <c r="A95" s="46" t="s">
        <v>65</v>
      </c>
      <c r="B95" s="47" t="s">
        <v>60</v>
      </c>
      <c r="C95" s="48" t="n">
        <v>2.6</v>
      </c>
      <c r="D95" s="49" t="n">
        <v>0</v>
      </c>
      <c r="E95" s="49" t="n">
        <v>1</v>
      </c>
      <c r="F95" s="49" t="n">
        <v>0</v>
      </c>
      <c r="G95" s="50" t="n">
        <v>0</v>
      </c>
      <c r="H95" s="32" t="n">
        <v>0</v>
      </c>
      <c r="I95" s="33" t="s">
        <v>27</v>
      </c>
      <c r="J95" s="32" t="n">
        <v>0</v>
      </c>
      <c r="K95" s="33" t="s">
        <v>27</v>
      </c>
      <c r="L95" s="32" t="n">
        <v>1</v>
      </c>
      <c r="M95" s="33" t="s">
        <v>27</v>
      </c>
      <c r="N95" s="32" t="n">
        <v>0</v>
      </c>
      <c r="O95" s="33" t="s">
        <v>27</v>
      </c>
      <c r="P95" s="32" t="n">
        <v>1</v>
      </c>
      <c r="Q95" s="33" t="s">
        <v>27</v>
      </c>
      <c r="R95" s="32" t="n">
        <v>0</v>
      </c>
      <c r="S95" s="34" t="s">
        <v>27</v>
      </c>
      <c r="T95" s="32" t="n">
        <v>1</v>
      </c>
      <c r="U95" s="36" t="s">
        <v>38</v>
      </c>
      <c r="V95" s="32" t="n">
        <v>1</v>
      </c>
      <c r="W95" s="36" t="s">
        <v>38</v>
      </c>
      <c r="X95" s="32" t="n">
        <v>1</v>
      </c>
      <c r="Y95" s="37" t="s">
        <v>38</v>
      </c>
      <c r="Z95" s="32" t="n">
        <v>0</v>
      </c>
      <c r="AA95" s="33" t="s">
        <v>27</v>
      </c>
      <c r="AB95" s="32" t="n">
        <v>0</v>
      </c>
      <c r="AC95" s="34" t="s">
        <v>27</v>
      </c>
      <c r="AD95" s="32" t="n">
        <v>1</v>
      </c>
      <c r="AE95" s="34" t="s">
        <v>28</v>
      </c>
    </row>
    <row r="96" customFormat="false" ht="13.5" hidden="false" customHeight="true" outlineLevel="0" collapsed="false">
      <c r="A96" s="27" t="s">
        <v>65</v>
      </c>
      <c r="B96" s="28" t="s">
        <v>61</v>
      </c>
      <c r="C96" s="29" t="n">
        <v>1.6</v>
      </c>
      <c r="D96" s="30" t="n">
        <v>1</v>
      </c>
      <c r="E96" s="30" t="n">
        <v>1</v>
      </c>
      <c r="F96" s="30" t="n">
        <v>1</v>
      </c>
      <c r="G96" s="31" t="n">
        <v>0</v>
      </c>
      <c r="H96" s="35" t="n">
        <v>1</v>
      </c>
      <c r="I96" s="36" t="s">
        <v>29</v>
      </c>
      <c r="J96" s="35" t="n">
        <v>1</v>
      </c>
      <c r="K96" s="36" t="s">
        <v>29</v>
      </c>
      <c r="L96" s="35" t="n">
        <v>1</v>
      </c>
      <c r="M96" s="36" t="s">
        <v>29</v>
      </c>
      <c r="N96" s="35" t="n">
        <v>1</v>
      </c>
      <c r="O96" s="36" t="s">
        <v>28</v>
      </c>
      <c r="P96" s="35" t="n">
        <v>1</v>
      </c>
      <c r="Q96" s="36" t="s">
        <v>28</v>
      </c>
      <c r="R96" s="35" t="n">
        <v>1</v>
      </c>
      <c r="S96" s="37" t="s">
        <v>75</v>
      </c>
      <c r="T96" s="35" t="n">
        <v>1</v>
      </c>
      <c r="U96" s="36" t="s">
        <v>38</v>
      </c>
      <c r="V96" s="35" t="n">
        <v>1</v>
      </c>
      <c r="W96" s="36" t="s">
        <v>38</v>
      </c>
      <c r="X96" s="35" t="n">
        <v>1</v>
      </c>
      <c r="Y96" s="37" t="s">
        <v>38</v>
      </c>
      <c r="Z96" s="35" t="n">
        <v>1</v>
      </c>
      <c r="AA96" s="36" t="s">
        <v>32</v>
      </c>
      <c r="AB96" s="35" t="n">
        <v>0</v>
      </c>
      <c r="AC96" s="37" t="s">
        <v>27</v>
      </c>
      <c r="AD96" s="35" t="n">
        <v>1</v>
      </c>
      <c r="AE96" s="37" t="s">
        <v>28</v>
      </c>
    </row>
    <row r="97" customFormat="false" ht="13.5" hidden="false" customHeight="true" outlineLevel="0" collapsed="false">
      <c r="A97" s="27" t="s">
        <v>65</v>
      </c>
      <c r="B97" s="28" t="s">
        <v>62</v>
      </c>
      <c r="C97" s="29" t="n">
        <v>1.4</v>
      </c>
      <c r="D97" s="30" t="n">
        <v>3</v>
      </c>
      <c r="E97" s="30" t="n">
        <v>2</v>
      </c>
      <c r="F97" s="30" t="n">
        <v>1</v>
      </c>
      <c r="G97" s="31" t="n">
        <v>0</v>
      </c>
      <c r="H97" s="35" t="n">
        <v>3</v>
      </c>
      <c r="I97" s="36" t="s">
        <v>29</v>
      </c>
      <c r="J97" s="35" t="n">
        <v>3</v>
      </c>
      <c r="K97" s="36" t="s">
        <v>29</v>
      </c>
      <c r="L97" s="35" t="n">
        <v>1</v>
      </c>
      <c r="M97" s="36" t="s">
        <v>29</v>
      </c>
      <c r="N97" s="35" t="n">
        <v>3</v>
      </c>
      <c r="O97" s="36" t="s">
        <v>28</v>
      </c>
      <c r="P97" s="35" t="n">
        <v>1</v>
      </c>
      <c r="Q97" s="36" t="s">
        <v>28</v>
      </c>
      <c r="R97" s="35" t="n">
        <v>3</v>
      </c>
      <c r="S97" s="37" t="s">
        <v>75</v>
      </c>
      <c r="T97" s="35" t="n">
        <v>1</v>
      </c>
      <c r="U97" s="36" t="s">
        <v>38</v>
      </c>
      <c r="V97" s="35" t="n">
        <v>1</v>
      </c>
      <c r="W97" s="36" t="s">
        <v>38</v>
      </c>
      <c r="X97" s="35" t="n">
        <v>1</v>
      </c>
      <c r="Y97" s="37" t="s">
        <v>38</v>
      </c>
      <c r="Z97" s="35" t="n">
        <v>1</v>
      </c>
      <c r="AA97" s="36" t="s">
        <v>32</v>
      </c>
      <c r="AB97" s="35" t="n">
        <v>0</v>
      </c>
      <c r="AC97" s="37" t="s">
        <v>27</v>
      </c>
      <c r="AD97" s="35" t="n">
        <v>1</v>
      </c>
      <c r="AE97" s="37" t="s">
        <v>28</v>
      </c>
    </row>
    <row r="98" customFormat="false" ht="13.5" hidden="false" customHeight="true" outlineLevel="0" collapsed="false">
      <c r="A98" s="27" t="s">
        <v>65</v>
      </c>
      <c r="B98" s="28" t="s">
        <v>63</v>
      </c>
      <c r="C98" s="29" t="n">
        <v>1.2</v>
      </c>
      <c r="D98" s="30" t="n">
        <v>1</v>
      </c>
      <c r="E98" s="30" t="n">
        <v>1</v>
      </c>
      <c r="F98" s="30" t="n">
        <v>0</v>
      </c>
      <c r="G98" s="31" t="n">
        <v>0</v>
      </c>
      <c r="H98" s="35" t="n">
        <v>1</v>
      </c>
      <c r="I98" s="36" t="s">
        <v>29</v>
      </c>
      <c r="J98" s="35" t="n">
        <v>1</v>
      </c>
      <c r="K98" s="36" t="s">
        <v>29</v>
      </c>
      <c r="L98" s="35" t="n">
        <v>1</v>
      </c>
      <c r="M98" s="36" t="s">
        <v>29</v>
      </c>
      <c r="N98" s="35" t="n">
        <v>1</v>
      </c>
      <c r="O98" s="36" t="s">
        <v>28</v>
      </c>
      <c r="P98" s="35" t="n">
        <v>1</v>
      </c>
      <c r="Q98" s="36" t="s">
        <v>28</v>
      </c>
      <c r="R98" s="35" t="n">
        <v>1</v>
      </c>
      <c r="S98" s="37" t="s">
        <v>75</v>
      </c>
      <c r="T98" s="35" t="n">
        <v>1</v>
      </c>
      <c r="U98" s="36" t="s">
        <v>38</v>
      </c>
      <c r="V98" s="35" t="n">
        <v>1</v>
      </c>
      <c r="W98" s="36" t="s">
        <v>38</v>
      </c>
      <c r="X98" s="35" t="n">
        <v>1</v>
      </c>
      <c r="Y98" s="37" t="s">
        <v>38</v>
      </c>
      <c r="Z98" s="35" t="n">
        <v>0</v>
      </c>
      <c r="AA98" s="36" t="s">
        <v>27</v>
      </c>
      <c r="AB98" s="35" t="n">
        <v>0</v>
      </c>
      <c r="AC98" s="37" t="s">
        <v>27</v>
      </c>
      <c r="AD98" s="35" t="n">
        <v>1</v>
      </c>
      <c r="AE98" s="37" t="s">
        <v>28</v>
      </c>
    </row>
    <row r="99" customFormat="false" ht="13.5" hidden="false" customHeight="true" outlineLevel="0" collapsed="false">
      <c r="A99" s="27" t="s">
        <v>65</v>
      </c>
      <c r="B99" s="28" t="s">
        <v>64</v>
      </c>
      <c r="C99" s="29" t="n">
        <v>1.8</v>
      </c>
      <c r="D99" s="30" t="n">
        <v>4</v>
      </c>
      <c r="E99" s="30" t="n">
        <v>1</v>
      </c>
      <c r="F99" s="30" t="n">
        <v>1</v>
      </c>
      <c r="G99" s="31" t="n">
        <v>0</v>
      </c>
      <c r="H99" s="35" t="n">
        <v>4</v>
      </c>
      <c r="I99" s="36" t="s">
        <v>29</v>
      </c>
      <c r="J99" s="35" t="n">
        <v>4</v>
      </c>
      <c r="K99" s="36" t="s">
        <v>29</v>
      </c>
      <c r="L99" s="35" t="n">
        <v>1</v>
      </c>
      <c r="M99" s="36" t="s">
        <v>29</v>
      </c>
      <c r="N99" s="35" t="n">
        <v>4</v>
      </c>
      <c r="O99" s="36" t="s">
        <v>28</v>
      </c>
      <c r="P99" s="35" t="n">
        <v>1</v>
      </c>
      <c r="Q99" s="36" t="s">
        <v>28</v>
      </c>
      <c r="R99" s="35" t="n">
        <v>4</v>
      </c>
      <c r="S99" s="37" t="s">
        <v>29</v>
      </c>
      <c r="T99" s="35" t="n">
        <v>1</v>
      </c>
      <c r="U99" s="36" t="s">
        <v>38</v>
      </c>
      <c r="V99" s="35" t="n">
        <v>1</v>
      </c>
      <c r="W99" s="36" t="s">
        <v>38</v>
      </c>
      <c r="X99" s="35" t="n">
        <v>1</v>
      </c>
      <c r="Y99" s="37" t="s">
        <v>38</v>
      </c>
      <c r="Z99" s="35" t="n">
        <v>1</v>
      </c>
      <c r="AA99" s="36" t="s">
        <v>32</v>
      </c>
      <c r="AB99" s="35" t="n">
        <v>0</v>
      </c>
      <c r="AC99" s="37" t="s">
        <v>27</v>
      </c>
      <c r="AD99" s="35" t="n">
        <v>1</v>
      </c>
      <c r="AE99" s="37" t="s">
        <v>28</v>
      </c>
    </row>
    <row r="100" customFormat="false" ht="13.5" hidden="false" customHeight="true" outlineLevel="0" collapsed="false">
      <c r="A100" s="27" t="s">
        <v>65</v>
      </c>
      <c r="B100" s="28" t="s">
        <v>66</v>
      </c>
      <c r="C100" s="29" t="n">
        <v>2.2</v>
      </c>
      <c r="D100" s="30" t="n">
        <v>0</v>
      </c>
      <c r="E100" s="30" t="n">
        <v>1</v>
      </c>
      <c r="F100" s="30" t="n">
        <v>0</v>
      </c>
      <c r="G100" s="31" t="n">
        <v>0</v>
      </c>
      <c r="H100" s="35" t="n">
        <v>0</v>
      </c>
      <c r="I100" s="36" t="s">
        <v>27</v>
      </c>
      <c r="J100" s="35" t="n">
        <v>0</v>
      </c>
      <c r="K100" s="36" t="s">
        <v>27</v>
      </c>
      <c r="L100" s="35" t="n">
        <v>1</v>
      </c>
      <c r="M100" s="36" t="s">
        <v>27</v>
      </c>
      <c r="N100" s="35" t="n">
        <v>0</v>
      </c>
      <c r="O100" s="36" t="s">
        <v>27</v>
      </c>
      <c r="P100" s="35" t="n">
        <v>1</v>
      </c>
      <c r="Q100" s="36" t="s">
        <v>27</v>
      </c>
      <c r="R100" s="35" t="n">
        <v>0</v>
      </c>
      <c r="S100" s="37" t="s">
        <v>27</v>
      </c>
      <c r="T100" s="35" t="n">
        <v>1</v>
      </c>
      <c r="U100" s="36" t="s">
        <v>38</v>
      </c>
      <c r="V100" s="35" t="n">
        <v>1</v>
      </c>
      <c r="W100" s="36" t="s">
        <v>38</v>
      </c>
      <c r="X100" s="35" t="n">
        <v>1</v>
      </c>
      <c r="Y100" s="37" t="s">
        <v>38</v>
      </c>
      <c r="Z100" s="35" t="n">
        <v>0</v>
      </c>
      <c r="AA100" s="36" t="s">
        <v>27</v>
      </c>
      <c r="AB100" s="35" t="n">
        <v>0</v>
      </c>
      <c r="AC100" s="37" t="s">
        <v>27</v>
      </c>
      <c r="AD100" s="35" t="n">
        <v>1</v>
      </c>
      <c r="AE100" s="37" t="s">
        <v>28</v>
      </c>
    </row>
    <row r="101" customFormat="false" ht="13.5" hidden="false" customHeight="true" outlineLevel="0" collapsed="false">
      <c r="A101" s="27" t="s">
        <v>65</v>
      </c>
      <c r="B101" s="28" t="s">
        <v>72</v>
      </c>
      <c r="C101" s="29" t="n">
        <v>1.2</v>
      </c>
      <c r="D101" s="30" t="n">
        <v>7</v>
      </c>
      <c r="E101" s="30" t="n">
        <v>1</v>
      </c>
      <c r="F101" s="30" t="n">
        <v>0</v>
      </c>
      <c r="G101" s="31" t="n">
        <v>0</v>
      </c>
      <c r="H101" s="35" t="n">
        <v>7</v>
      </c>
      <c r="I101" s="36" t="s">
        <v>29</v>
      </c>
      <c r="J101" s="35" t="n">
        <v>7</v>
      </c>
      <c r="K101" s="36" t="s">
        <v>29</v>
      </c>
      <c r="L101" s="35" t="n">
        <v>1</v>
      </c>
      <c r="M101" s="36" t="s">
        <v>29</v>
      </c>
      <c r="N101" s="35" t="n">
        <v>7</v>
      </c>
      <c r="O101" s="36" t="s">
        <v>28</v>
      </c>
      <c r="P101" s="35" t="n">
        <v>1</v>
      </c>
      <c r="Q101" s="36" t="s">
        <v>28</v>
      </c>
      <c r="R101" s="35" t="n">
        <v>7</v>
      </c>
      <c r="S101" s="37" t="s">
        <v>75</v>
      </c>
      <c r="T101" s="35" t="n">
        <v>1</v>
      </c>
      <c r="U101" s="36" t="s">
        <v>38</v>
      </c>
      <c r="V101" s="35" t="n">
        <v>1</v>
      </c>
      <c r="W101" s="36" t="s">
        <v>38</v>
      </c>
      <c r="X101" s="35" t="n">
        <v>1</v>
      </c>
      <c r="Y101" s="37" t="s">
        <v>38</v>
      </c>
      <c r="Z101" s="35" t="n">
        <v>0</v>
      </c>
      <c r="AA101" s="36" t="s">
        <v>27</v>
      </c>
      <c r="AB101" s="35" t="n">
        <v>0</v>
      </c>
      <c r="AC101" s="37" t="s">
        <v>27</v>
      </c>
      <c r="AD101" s="35" t="n">
        <v>1</v>
      </c>
      <c r="AE101" s="37" t="s">
        <v>28</v>
      </c>
    </row>
    <row r="102" customFormat="false" ht="13.5" hidden="false" customHeight="true" outlineLevel="0" collapsed="false">
      <c r="A102" s="27" t="s">
        <v>65</v>
      </c>
      <c r="B102" s="28" t="s">
        <v>73</v>
      </c>
      <c r="C102" s="29" t="n">
        <v>1.8</v>
      </c>
      <c r="D102" s="30" t="n">
        <v>0</v>
      </c>
      <c r="E102" s="30" t="n">
        <v>0</v>
      </c>
      <c r="F102" s="30" t="n">
        <v>0</v>
      </c>
      <c r="G102" s="31" t="n">
        <v>0</v>
      </c>
      <c r="H102" s="35" t="n">
        <v>0</v>
      </c>
      <c r="I102" s="36" t="s">
        <v>27</v>
      </c>
      <c r="J102" s="35" t="n">
        <v>0</v>
      </c>
      <c r="K102" s="36" t="s">
        <v>27</v>
      </c>
      <c r="L102" s="35" t="n">
        <v>1</v>
      </c>
      <c r="M102" s="36" t="s">
        <v>27</v>
      </c>
      <c r="N102" s="35" t="n">
        <v>0</v>
      </c>
      <c r="O102" s="36" t="s">
        <v>27</v>
      </c>
      <c r="P102" s="35" t="n">
        <v>1</v>
      </c>
      <c r="Q102" s="36" t="s">
        <v>27</v>
      </c>
      <c r="R102" s="35" t="n">
        <v>0</v>
      </c>
      <c r="S102" s="37" t="s">
        <v>27</v>
      </c>
      <c r="T102" s="35" t="n">
        <v>1</v>
      </c>
      <c r="U102" s="36" t="s">
        <v>38</v>
      </c>
      <c r="V102" s="35" t="n">
        <v>1</v>
      </c>
      <c r="W102" s="36" t="s">
        <v>38</v>
      </c>
      <c r="X102" s="35" t="n">
        <v>1</v>
      </c>
      <c r="Y102" s="37" t="s">
        <v>38</v>
      </c>
      <c r="Z102" s="35" t="n">
        <v>0</v>
      </c>
      <c r="AA102" s="36" t="s">
        <v>27</v>
      </c>
      <c r="AB102" s="35" t="n">
        <v>0</v>
      </c>
      <c r="AC102" s="37" t="s">
        <v>27</v>
      </c>
      <c r="AD102" s="35" t="n">
        <v>1</v>
      </c>
      <c r="AE102" s="37" t="s">
        <v>28</v>
      </c>
    </row>
    <row r="103" customFormat="false" ht="13.5" hidden="false" customHeight="true" outlineLevel="0" collapsed="false">
      <c r="A103" s="27" t="s">
        <v>65</v>
      </c>
      <c r="B103" s="28" t="s">
        <v>41</v>
      </c>
      <c r="C103" s="29" t="n">
        <v>2.6</v>
      </c>
      <c r="D103" s="30" t="n">
        <v>11</v>
      </c>
      <c r="E103" s="30" t="n">
        <v>0</v>
      </c>
      <c r="F103" s="30" t="n">
        <v>0</v>
      </c>
      <c r="G103" s="31" t="n">
        <v>0</v>
      </c>
      <c r="H103" s="35" t="n">
        <v>11</v>
      </c>
      <c r="I103" s="36" t="s">
        <v>29</v>
      </c>
      <c r="J103" s="35" t="n">
        <v>11</v>
      </c>
      <c r="K103" s="36" t="s">
        <v>29</v>
      </c>
      <c r="L103" s="35" t="n">
        <v>1</v>
      </c>
      <c r="M103" s="36" t="s">
        <v>29</v>
      </c>
      <c r="N103" s="35" t="n">
        <v>11</v>
      </c>
      <c r="O103" s="36" t="s">
        <v>28</v>
      </c>
      <c r="P103" s="35" t="n">
        <v>1</v>
      </c>
      <c r="Q103" s="36" t="s">
        <v>28</v>
      </c>
      <c r="R103" s="35" t="n">
        <v>11</v>
      </c>
      <c r="S103" s="37" t="s">
        <v>75</v>
      </c>
      <c r="T103" s="35" t="n">
        <v>0</v>
      </c>
      <c r="U103" s="36" t="s">
        <v>27</v>
      </c>
      <c r="V103" s="35" t="n">
        <v>0</v>
      </c>
      <c r="W103" s="36" t="s">
        <v>27</v>
      </c>
      <c r="X103" s="35" t="n">
        <v>0</v>
      </c>
      <c r="Y103" s="37" t="s">
        <v>27</v>
      </c>
      <c r="Z103" s="35" t="n">
        <v>0</v>
      </c>
      <c r="AA103" s="36" t="s">
        <v>27</v>
      </c>
      <c r="AB103" s="35" t="n">
        <v>0</v>
      </c>
      <c r="AC103" s="37" t="s">
        <v>27</v>
      </c>
      <c r="AD103" s="35" t="n">
        <v>1</v>
      </c>
      <c r="AE103" s="37" t="s">
        <v>28</v>
      </c>
    </row>
    <row r="104" customFormat="false" ht="13.5" hidden="false" customHeight="true" outlineLevel="0" collapsed="false">
      <c r="A104" s="27" t="s">
        <v>65</v>
      </c>
      <c r="B104" s="28" t="s">
        <v>42</v>
      </c>
      <c r="C104" s="29" t="n">
        <v>3</v>
      </c>
      <c r="D104" s="30" t="n">
        <v>0</v>
      </c>
      <c r="E104" s="30" t="n">
        <v>2</v>
      </c>
      <c r="F104" s="30" t="n">
        <v>0</v>
      </c>
      <c r="G104" s="31" t="n">
        <v>0</v>
      </c>
      <c r="H104" s="35" t="n">
        <v>0</v>
      </c>
      <c r="I104" s="36" t="s">
        <v>27</v>
      </c>
      <c r="J104" s="35" t="n">
        <v>0</v>
      </c>
      <c r="K104" s="36" t="s">
        <v>27</v>
      </c>
      <c r="L104" s="35" t="n">
        <v>1</v>
      </c>
      <c r="M104" s="36" t="s">
        <v>27</v>
      </c>
      <c r="N104" s="35" t="n">
        <v>0</v>
      </c>
      <c r="O104" s="36" t="s">
        <v>27</v>
      </c>
      <c r="P104" s="35" t="n">
        <v>1</v>
      </c>
      <c r="Q104" s="36" t="s">
        <v>27</v>
      </c>
      <c r="R104" s="35" t="n">
        <v>0</v>
      </c>
      <c r="S104" s="37" t="s">
        <v>27</v>
      </c>
      <c r="T104" s="35" t="n">
        <v>2</v>
      </c>
      <c r="U104" s="36" t="s">
        <v>38</v>
      </c>
      <c r="V104" s="35" t="n">
        <v>2</v>
      </c>
      <c r="W104" s="36" t="s">
        <v>38</v>
      </c>
      <c r="X104" s="35"/>
      <c r="Y104" s="37" t="s">
        <v>38</v>
      </c>
      <c r="Z104" s="35" t="n">
        <v>0</v>
      </c>
      <c r="AA104" s="36" t="s">
        <v>27</v>
      </c>
      <c r="AB104" s="35" t="n">
        <v>0</v>
      </c>
      <c r="AC104" s="37" t="s">
        <v>27</v>
      </c>
      <c r="AD104" s="35" t="n">
        <v>1</v>
      </c>
      <c r="AE104" s="37" t="s">
        <v>28</v>
      </c>
    </row>
    <row r="105" customFormat="false" ht="13.5" hidden="false" customHeight="true" outlineLevel="0" collapsed="false">
      <c r="A105" s="27" t="s">
        <v>65</v>
      </c>
      <c r="B105" s="28" t="s">
        <v>43</v>
      </c>
      <c r="C105" s="29" t="n">
        <v>1.6</v>
      </c>
      <c r="D105" s="30" t="n">
        <v>7</v>
      </c>
      <c r="E105" s="30" t="n">
        <v>0</v>
      </c>
      <c r="F105" s="30" t="n">
        <v>0</v>
      </c>
      <c r="G105" s="31" t="n">
        <v>0</v>
      </c>
      <c r="H105" s="35" t="n">
        <v>7</v>
      </c>
      <c r="I105" s="36" t="s">
        <v>29</v>
      </c>
      <c r="J105" s="35" t="n">
        <v>7</v>
      </c>
      <c r="K105" s="36" t="s">
        <v>29</v>
      </c>
      <c r="L105" s="35" t="n">
        <v>1</v>
      </c>
      <c r="M105" s="36" t="s">
        <v>29</v>
      </c>
      <c r="N105" s="35" t="n">
        <v>7</v>
      </c>
      <c r="O105" s="36" t="s">
        <v>28</v>
      </c>
      <c r="P105" s="35" t="n">
        <v>1</v>
      </c>
      <c r="Q105" s="36" t="s">
        <v>28</v>
      </c>
      <c r="R105" s="35" t="n">
        <v>7</v>
      </c>
      <c r="S105" s="37" t="s">
        <v>30</v>
      </c>
      <c r="T105" s="35" t="n">
        <v>0</v>
      </c>
      <c r="U105" s="36" t="s">
        <v>27</v>
      </c>
      <c r="V105" s="35" t="n">
        <v>0</v>
      </c>
      <c r="W105" s="36" t="s">
        <v>27</v>
      </c>
      <c r="X105" s="35" t="n">
        <v>0</v>
      </c>
      <c r="Y105" s="37" t="s">
        <v>27</v>
      </c>
      <c r="Z105" s="35" t="n">
        <v>0</v>
      </c>
      <c r="AA105" s="36" t="s">
        <v>27</v>
      </c>
      <c r="AB105" s="35" t="n">
        <v>0</v>
      </c>
      <c r="AC105" s="37" t="s">
        <v>27</v>
      </c>
      <c r="AD105" s="35" t="n">
        <v>1</v>
      </c>
      <c r="AE105" s="37" t="s">
        <v>28</v>
      </c>
    </row>
    <row r="106" customFormat="false" ht="13.5" hidden="false" customHeight="true" outlineLevel="0" collapsed="false">
      <c r="A106" s="27" t="s">
        <v>65</v>
      </c>
      <c r="B106" s="28" t="s">
        <v>44</v>
      </c>
      <c r="C106" s="29" t="n">
        <v>0.5</v>
      </c>
      <c r="D106" s="30" t="n">
        <v>3</v>
      </c>
      <c r="E106" s="30" t="n">
        <v>0</v>
      </c>
      <c r="F106" s="30" t="n">
        <v>0</v>
      </c>
      <c r="G106" s="31" t="n">
        <v>0</v>
      </c>
      <c r="H106" s="35" t="n">
        <v>3</v>
      </c>
      <c r="I106" s="36" t="s">
        <v>38</v>
      </c>
      <c r="J106" s="35" t="n">
        <v>3</v>
      </c>
      <c r="K106" s="36" t="s">
        <v>38</v>
      </c>
      <c r="L106" s="35" t="n">
        <v>1</v>
      </c>
      <c r="M106" s="36" t="s">
        <v>38</v>
      </c>
      <c r="N106" s="35" t="n">
        <v>3</v>
      </c>
      <c r="O106" s="36" t="s">
        <v>28</v>
      </c>
      <c r="P106" s="35" t="n">
        <v>1</v>
      </c>
      <c r="Q106" s="36" t="s">
        <v>28</v>
      </c>
      <c r="R106" s="35" t="n">
        <v>3</v>
      </c>
      <c r="S106" s="37" t="s">
        <v>35</v>
      </c>
      <c r="T106" s="35" t="n">
        <v>0</v>
      </c>
      <c r="U106" s="36" t="s">
        <v>27</v>
      </c>
      <c r="V106" s="35" t="n">
        <v>0</v>
      </c>
      <c r="W106" s="36" t="s">
        <v>27</v>
      </c>
      <c r="X106" s="35" t="n">
        <v>0</v>
      </c>
      <c r="Y106" s="37" t="s">
        <v>27</v>
      </c>
      <c r="Z106" s="35" t="n">
        <v>0</v>
      </c>
      <c r="AA106" s="36" t="s">
        <v>27</v>
      </c>
      <c r="AB106" s="35" t="n">
        <v>0</v>
      </c>
      <c r="AC106" s="37" t="s">
        <v>27</v>
      </c>
      <c r="AD106" s="35" t="n">
        <v>1</v>
      </c>
      <c r="AE106" s="37" t="s">
        <v>28</v>
      </c>
    </row>
    <row r="107" customFormat="false" ht="13.5" hidden="false" customHeight="true" outlineLevel="0" collapsed="false">
      <c r="A107" s="27" t="s">
        <v>65</v>
      </c>
      <c r="B107" s="28" t="s">
        <v>45</v>
      </c>
      <c r="C107" s="29" t="n">
        <v>1.6</v>
      </c>
      <c r="D107" s="30" t="n">
        <v>9</v>
      </c>
      <c r="E107" s="30" t="n">
        <v>0</v>
      </c>
      <c r="F107" s="30" t="n">
        <v>0</v>
      </c>
      <c r="G107" s="31" t="n">
        <v>0</v>
      </c>
      <c r="H107" s="35" t="n">
        <v>9</v>
      </c>
      <c r="I107" s="36" t="s">
        <v>38</v>
      </c>
      <c r="J107" s="35" t="n">
        <v>9</v>
      </c>
      <c r="K107" s="36" t="s">
        <v>38</v>
      </c>
      <c r="L107" s="35" t="n">
        <v>1</v>
      </c>
      <c r="M107" s="36" t="s">
        <v>38</v>
      </c>
      <c r="N107" s="35" t="n">
        <v>9</v>
      </c>
      <c r="O107" s="36" t="s">
        <v>28</v>
      </c>
      <c r="P107" s="35" t="n">
        <v>1</v>
      </c>
      <c r="Q107" s="36" t="s">
        <v>28</v>
      </c>
      <c r="R107" s="35" t="n">
        <v>9</v>
      </c>
      <c r="S107" s="37" t="s">
        <v>35</v>
      </c>
      <c r="T107" s="35" t="n">
        <v>0</v>
      </c>
      <c r="U107" s="36" t="s">
        <v>27</v>
      </c>
      <c r="V107" s="35" t="n">
        <v>0</v>
      </c>
      <c r="W107" s="36" t="s">
        <v>27</v>
      </c>
      <c r="X107" s="35" t="n">
        <v>0</v>
      </c>
      <c r="Y107" s="37" t="s">
        <v>27</v>
      </c>
      <c r="Z107" s="35" t="n">
        <v>0</v>
      </c>
      <c r="AA107" s="36" t="s">
        <v>27</v>
      </c>
      <c r="AB107" s="35" t="n">
        <v>0</v>
      </c>
      <c r="AC107" s="37" t="s">
        <v>27</v>
      </c>
      <c r="AD107" s="35" t="n">
        <v>1</v>
      </c>
      <c r="AE107" s="37" t="s">
        <v>28</v>
      </c>
    </row>
    <row r="108" customFormat="false" ht="13.5" hidden="false" customHeight="true" outlineLevel="0" collapsed="false">
      <c r="A108" s="27" t="s">
        <v>65</v>
      </c>
      <c r="B108" s="28" t="s">
        <v>47</v>
      </c>
      <c r="C108" s="29" t="n">
        <v>2.4</v>
      </c>
      <c r="D108" s="30" t="n">
        <v>2</v>
      </c>
      <c r="E108" s="30" t="n">
        <v>1</v>
      </c>
      <c r="F108" s="30" t="n">
        <v>0</v>
      </c>
      <c r="G108" s="31" t="n">
        <v>0</v>
      </c>
      <c r="H108" s="35" t="n">
        <v>2</v>
      </c>
      <c r="I108" s="36" t="s">
        <v>38</v>
      </c>
      <c r="J108" s="35" t="n">
        <v>2</v>
      </c>
      <c r="K108" s="36" t="s">
        <v>38</v>
      </c>
      <c r="L108" s="35" t="n">
        <v>1</v>
      </c>
      <c r="M108" s="36" t="s">
        <v>38</v>
      </c>
      <c r="N108" s="35" t="n">
        <v>2</v>
      </c>
      <c r="O108" s="36" t="s">
        <v>28</v>
      </c>
      <c r="P108" s="35" t="n">
        <v>1</v>
      </c>
      <c r="Q108" s="36" t="s">
        <v>28</v>
      </c>
      <c r="R108" s="35" t="n">
        <v>2</v>
      </c>
      <c r="S108" s="37" t="s">
        <v>29</v>
      </c>
      <c r="T108" s="35" t="n">
        <v>1</v>
      </c>
      <c r="U108" s="36" t="s">
        <v>38</v>
      </c>
      <c r="V108" s="35" t="n">
        <v>1</v>
      </c>
      <c r="W108" s="36" t="s">
        <v>38</v>
      </c>
      <c r="X108" s="35" t="n">
        <v>1</v>
      </c>
      <c r="Y108" s="37" t="s">
        <v>38</v>
      </c>
      <c r="Z108" s="35" t="n">
        <v>0</v>
      </c>
      <c r="AA108" s="36" t="s">
        <v>27</v>
      </c>
      <c r="AB108" s="35" t="n">
        <v>0</v>
      </c>
      <c r="AC108" s="37" t="s">
        <v>27</v>
      </c>
      <c r="AD108" s="35" t="n">
        <v>1</v>
      </c>
      <c r="AE108" s="37" t="s">
        <v>28</v>
      </c>
    </row>
    <row r="109" customFormat="false" ht="13.5" hidden="false" customHeight="true" outlineLevel="0" collapsed="false">
      <c r="A109" s="27" t="s">
        <v>65</v>
      </c>
      <c r="B109" s="28" t="s">
        <v>48</v>
      </c>
      <c r="C109" s="29" t="n">
        <v>2</v>
      </c>
      <c r="D109" s="30" t="n">
        <v>6</v>
      </c>
      <c r="E109" s="30" t="n">
        <v>1</v>
      </c>
      <c r="F109" s="30" t="n">
        <v>0</v>
      </c>
      <c r="G109" s="31" t="n">
        <v>0</v>
      </c>
      <c r="H109" s="35" t="n">
        <v>6</v>
      </c>
      <c r="I109" s="36" t="s">
        <v>38</v>
      </c>
      <c r="J109" s="35" t="n">
        <v>6</v>
      </c>
      <c r="K109" s="36" t="s">
        <v>38</v>
      </c>
      <c r="L109" s="35" t="n">
        <v>1</v>
      </c>
      <c r="M109" s="36" t="s">
        <v>38</v>
      </c>
      <c r="N109" s="35" t="n">
        <v>6</v>
      </c>
      <c r="O109" s="36" t="s">
        <v>28</v>
      </c>
      <c r="P109" s="35" t="n">
        <v>1</v>
      </c>
      <c r="Q109" s="36" t="s">
        <v>28</v>
      </c>
      <c r="R109" s="35" t="n">
        <v>6</v>
      </c>
      <c r="S109" s="37" t="s">
        <v>75</v>
      </c>
      <c r="T109" s="35" t="n">
        <v>1</v>
      </c>
      <c r="U109" s="36" t="s">
        <v>38</v>
      </c>
      <c r="V109" s="35" t="n">
        <v>1</v>
      </c>
      <c r="W109" s="36" t="s">
        <v>38</v>
      </c>
      <c r="X109" s="35" t="n">
        <v>1</v>
      </c>
      <c r="Y109" s="37" t="s">
        <v>38</v>
      </c>
      <c r="Z109" s="35" t="n">
        <v>0</v>
      </c>
      <c r="AA109" s="36" t="s">
        <v>27</v>
      </c>
      <c r="AB109" s="35" t="n">
        <v>0</v>
      </c>
      <c r="AC109" s="37" t="s">
        <v>27</v>
      </c>
      <c r="AD109" s="35" t="n">
        <v>1</v>
      </c>
      <c r="AE109" s="37" t="s">
        <v>28</v>
      </c>
    </row>
    <row r="110" customFormat="false" ht="13.5" hidden="false" customHeight="true" outlineLevel="0" collapsed="false">
      <c r="A110" s="27" t="s">
        <v>65</v>
      </c>
      <c r="B110" s="28" t="s">
        <v>78</v>
      </c>
      <c r="C110" s="29" t="n">
        <v>1.5</v>
      </c>
      <c r="D110" s="30" t="n">
        <v>0</v>
      </c>
      <c r="E110" s="30" t="n">
        <v>0</v>
      </c>
      <c r="F110" s="30" t="n">
        <v>0</v>
      </c>
      <c r="G110" s="31" t="n">
        <v>0</v>
      </c>
      <c r="H110" s="35" t="n">
        <v>0</v>
      </c>
      <c r="I110" s="36" t="s">
        <v>27</v>
      </c>
      <c r="J110" s="35" t="n">
        <v>0</v>
      </c>
      <c r="K110" s="36" t="s">
        <v>27</v>
      </c>
      <c r="L110" s="35" t="n">
        <v>1</v>
      </c>
      <c r="M110" s="36" t="s">
        <v>27</v>
      </c>
      <c r="N110" s="35" t="n">
        <v>0</v>
      </c>
      <c r="O110" s="36" t="s">
        <v>27</v>
      </c>
      <c r="P110" s="35" t="n">
        <v>1</v>
      </c>
      <c r="Q110" s="36" t="s">
        <v>27</v>
      </c>
      <c r="R110" s="35" t="n">
        <v>0</v>
      </c>
      <c r="S110" s="37" t="s">
        <v>27</v>
      </c>
      <c r="T110" s="35" t="n">
        <v>0</v>
      </c>
      <c r="U110" s="36" t="s">
        <v>27</v>
      </c>
      <c r="V110" s="35" t="n">
        <v>0</v>
      </c>
      <c r="W110" s="36" t="s">
        <v>27</v>
      </c>
      <c r="X110" s="35" t="n">
        <v>0</v>
      </c>
      <c r="Y110" s="37" t="s">
        <v>27</v>
      </c>
      <c r="Z110" s="35" t="n">
        <v>0</v>
      </c>
      <c r="AA110" s="36" t="s">
        <v>27</v>
      </c>
      <c r="AB110" s="35" t="n">
        <v>0</v>
      </c>
      <c r="AC110" s="37" t="s">
        <v>27</v>
      </c>
      <c r="AD110" s="35" t="n">
        <v>1</v>
      </c>
      <c r="AE110" s="37" t="s">
        <v>28</v>
      </c>
    </row>
    <row r="111" customFormat="false" ht="13.5" hidden="false" customHeight="true" outlineLevel="0" collapsed="false">
      <c r="A111" s="27" t="s">
        <v>65</v>
      </c>
      <c r="B111" s="28" t="s">
        <v>49</v>
      </c>
      <c r="C111" s="29" t="n">
        <v>2.4</v>
      </c>
      <c r="D111" s="30" t="n">
        <v>2</v>
      </c>
      <c r="E111" s="30" t="n">
        <v>0</v>
      </c>
      <c r="F111" s="30" t="n">
        <v>0</v>
      </c>
      <c r="G111" s="31" t="n">
        <v>0</v>
      </c>
      <c r="H111" s="35" t="n">
        <v>2</v>
      </c>
      <c r="I111" s="36" t="s">
        <v>38</v>
      </c>
      <c r="J111" s="35" t="n">
        <v>2</v>
      </c>
      <c r="K111" s="36" t="s">
        <v>38</v>
      </c>
      <c r="L111" s="35" t="n">
        <v>1</v>
      </c>
      <c r="M111" s="36" t="s">
        <v>38</v>
      </c>
      <c r="N111" s="35" t="n">
        <v>2</v>
      </c>
      <c r="O111" s="36" t="s">
        <v>28</v>
      </c>
      <c r="P111" s="35" t="n">
        <v>1</v>
      </c>
      <c r="Q111" s="36" t="s">
        <v>28</v>
      </c>
      <c r="R111" s="35" t="n">
        <v>2</v>
      </c>
      <c r="S111" s="37" t="s">
        <v>30</v>
      </c>
      <c r="T111" s="35" t="n">
        <v>0</v>
      </c>
      <c r="U111" s="36" t="s">
        <v>27</v>
      </c>
      <c r="V111" s="35" t="n">
        <v>0</v>
      </c>
      <c r="W111" s="36" t="s">
        <v>27</v>
      </c>
      <c r="X111" s="35" t="n">
        <v>0</v>
      </c>
      <c r="Y111" s="37" t="s">
        <v>27</v>
      </c>
      <c r="Z111" s="35" t="n">
        <v>0</v>
      </c>
      <c r="AA111" s="36" t="s">
        <v>27</v>
      </c>
      <c r="AB111" s="35" t="n">
        <v>0</v>
      </c>
      <c r="AC111" s="37" t="s">
        <v>27</v>
      </c>
      <c r="AD111" s="35" t="n">
        <v>1</v>
      </c>
      <c r="AE111" s="37" t="s">
        <v>28</v>
      </c>
    </row>
    <row r="112" customFormat="false" ht="13.5" hidden="false" customHeight="true" outlineLevel="0" collapsed="false">
      <c r="A112" s="27" t="s">
        <v>65</v>
      </c>
      <c r="B112" s="28" t="s">
        <v>51</v>
      </c>
      <c r="C112" s="29" t="n">
        <v>0.8</v>
      </c>
      <c r="D112" s="30" t="n">
        <v>0</v>
      </c>
      <c r="E112" s="30" t="n">
        <v>1</v>
      </c>
      <c r="F112" s="30" t="n">
        <v>0</v>
      </c>
      <c r="G112" s="31" t="n">
        <v>0</v>
      </c>
      <c r="H112" s="35" t="n">
        <v>0</v>
      </c>
      <c r="I112" s="36" t="s">
        <v>27</v>
      </c>
      <c r="J112" s="35" t="n">
        <v>0</v>
      </c>
      <c r="K112" s="36" t="s">
        <v>27</v>
      </c>
      <c r="L112" s="35" t="n">
        <v>1</v>
      </c>
      <c r="M112" s="36" t="s">
        <v>27</v>
      </c>
      <c r="N112" s="35" t="n">
        <v>0</v>
      </c>
      <c r="O112" s="36" t="s">
        <v>27</v>
      </c>
      <c r="P112" s="35" t="n">
        <v>1</v>
      </c>
      <c r="Q112" s="36" t="s">
        <v>27</v>
      </c>
      <c r="R112" s="35" t="n">
        <v>0</v>
      </c>
      <c r="S112" s="37" t="s">
        <v>27</v>
      </c>
      <c r="T112" s="35"/>
      <c r="U112" s="36" t="s">
        <v>39</v>
      </c>
      <c r="V112" s="35"/>
      <c r="W112" s="36" t="s">
        <v>39</v>
      </c>
      <c r="X112" s="35"/>
      <c r="Y112" s="37" t="s">
        <v>39</v>
      </c>
      <c r="Z112" s="35" t="n">
        <v>0</v>
      </c>
      <c r="AA112" s="36" t="s">
        <v>27</v>
      </c>
      <c r="AB112" s="35" t="n">
        <v>0</v>
      </c>
      <c r="AC112" s="37" t="s">
        <v>27</v>
      </c>
      <c r="AD112" s="35" t="n">
        <v>1</v>
      </c>
      <c r="AE112" s="37" t="s">
        <v>28</v>
      </c>
    </row>
    <row r="113" customFormat="false" ht="13.5" hidden="false" customHeight="true" outlineLevel="0" collapsed="false">
      <c r="A113" s="27" t="s">
        <v>65</v>
      </c>
      <c r="B113" s="28" t="s">
        <v>54</v>
      </c>
      <c r="C113" s="29" t="n">
        <v>1.7</v>
      </c>
      <c r="D113" s="30" t="n">
        <v>4</v>
      </c>
      <c r="E113" s="30" t="n">
        <v>0</v>
      </c>
      <c r="F113" s="30" t="n">
        <v>0</v>
      </c>
      <c r="G113" s="31" t="n">
        <v>0</v>
      </c>
      <c r="H113" s="35" t="n">
        <v>4</v>
      </c>
      <c r="I113" s="36" t="s">
        <v>29</v>
      </c>
      <c r="J113" s="35" t="n">
        <v>4</v>
      </c>
      <c r="K113" s="36" t="s">
        <v>29</v>
      </c>
      <c r="L113" s="35" t="n">
        <v>1</v>
      </c>
      <c r="M113" s="36" t="s">
        <v>29</v>
      </c>
      <c r="N113" s="35" t="n">
        <v>4</v>
      </c>
      <c r="O113" s="36" t="s">
        <v>28</v>
      </c>
      <c r="P113" s="35" t="n">
        <v>1</v>
      </c>
      <c r="Q113" s="36" t="s">
        <v>28</v>
      </c>
      <c r="R113" s="35" t="n">
        <v>4</v>
      </c>
      <c r="S113" s="37" t="s">
        <v>30</v>
      </c>
      <c r="T113" s="35" t="n">
        <v>0</v>
      </c>
      <c r="U113" s="36" t="s">
        <v>27</v>
      </c>
      <c r="V113" s="35" t="n">
        <v>0</v>
      </c>
      <c r="W113" s="36" t="s">
        <v>27</v>
      </c>
      <c r="X113" s="35" t="n">
        <v>0</v>
      </c>
      <c r="Y113" s="37" t="s">
        <v>27</v>
      </c>
      <c r="Z113" s="35" t="n">
        <v>0</v>
      </c>
      <c r="AA113" s="36" t="s">
        <v>27</v>
      </c>
      <c r="AB113" s="35" t="n">
        <v>0</v>
      </c>
      <c r="AC113" s="37" t="s">
        <v>27</v>
      </c>
      <c r="AD113" s="35" t="n">
        <v>1</v>
      </c>
      <c r="AE113" s="37" t="s">
        <v>28</v>
      </c>
    </row>
    <row r="114" customFormat="false" ht="13.5" hidden="false" customHeight="true" outlineLevel="0" collapsed="false">
      <c r="A114" s="27" t="s">
        <v>65</v>
      </c>
      <c r="B114" s="28" t="s">
        <v>55</v>
      </c>
      <c r="C114" s="29" t="n">
        <v>1</v>
      </c>
      <c r="D114" s="30" t="n">
        <v>1</v>
      </c>
      <c r="E114" s="30" t="n">
        <v>0</v>
      </c>
      <c r="F114" s="30" t="n">
        <v>0</v>
      </c>
      <c r="G114" s="31" t="n">
        <v>0</v>
      </c>
      <c r="H114" s="35" t="n">
        <v>1</v>
      </c>
      <c r="I114" s="36" t="s">
        <v>29</v>
      </c>
      <c r="J114" s="35" t="n">
        <v>1</v>
      </c>
      <c r="K114" s="36" t="s">
        <v>29</v>
      </c>
      <c r="L114" s="35" t="n">
        <v>1</v>
      </c>
      <c r="M114" s="36" t="s">
        <v>29</v>
      </c>
      <c r="N114" s="35" t="n">
        <v>1</v>
      </c>
      <c r="O114" s="36" t="s">
        <v>28</v>
      </c>
      <c r="P114" s="35" t="n">
        <v>1</v>
      </c>
      <c r="Q114" s="36" t="s">
        <v>28</v>
      </c>
      <c r="R114" s="35" t="n">
        <v>1</v>
      </c>
      <c r="S114" s="37" t="s">
        <v>29</v>
      </c>
      <c r="T114" s="35" t="n">
        <v>0</v>
      </c>
      <c r="U114" s="36" t="s">
        <v>27</v>
      </c>
      <c r="V114" s="35" t="n">
        <v>0</v>
      </c>
      <c r="W114" s="36" t="s">
        <v>27</v>
      </c>
      <c r="X114" s="35" t="n">
        <v>0</v>
      </c>
      <c r="Y114" s="37" t="s">
        <v>27</v>
      </c>
      <c r="Z114" s="35" t="n">
        <v>0</v>
      </c>
      <c r="AA114" s="36" t="s">
        <v>27</v>
      </c>
      <c r="AB114" s="35" t="n">
        <v>0</v>
      </c>
      <c r="AC114" s="37" t="s">
        <v>27</v>
      </c>
      <c r="AD114" s="35" t="n">
        <v>1</v>
      </c>
      <c r="AE114" s="37" t="s">
        <v>28</v>
      </c>
    </row>
    <row r="115" customFormat="false" ht="13.5" hidden="false" customHeight="true" outlineLevel="0" collapsed="false">
      <c r="A115" s="27" t="s">
        <v>65</v>
      </c>
      <c r="B115" s="28" t="s">
        <v>57</v>
      </c>
      <c r="C115" s="29" t="n">
        <v>1.2</v>
      </c>
      <c r="D115" s="30" t="n">
        <v>5</v>
      </c>
      <c r="E115" s="30" t="n">
        <v>1</v>
      </c>
      <c r="F115" s="30" t="n">
        <v>0</v>
      </c>
      <c r="G115" s="31" t="n">
        <v>0</v>
      </c>
      <c r="H115" s="35" t="n">
        <v>5</v>
      </c>
      <c r="I115" s="36" t="s">
        <v>29</v>
      </c>
      <c r="J115" s="35" t="n">
        <v>5</v>
      </c>
      <c r="K115" s="36" t="s">
        <v>29</v>
      </c>
      <c r="L115" s="35" t="n">
        <v>1</v>
      </c>
      <c r="M115" s="36" t="s">
        <v>29</v>
      </c>
      <c r="N115" s="35" t="n">
        <v>5</v>
      </c>
      <c r="O115" s="36" t="s">
        <v>28</v>
      </c>
      <c r="P115" s="35" t="n">
        <v>1</v>
      </c>
      <c r="Q115" s="36" t="s">
        <v>28</v>
      </c>
      <c r="R115" s="35" t="n">
        <v>5</v>
      </c>
      <c r="S115" s="37" t="s">
        <v>35</v>
      </c>
      <c r="T115" s="35" t="n">
        <v>1</v>
      </c>
      <c r="U115" s="36" t="s">
        <v>29</v>
      </c>
      <c r="V115" s="35" t="n">
        <v>1</v>
      </c>
      <c r="W115" s="36" t="s">
        <v>29</v>
      </c>
      <c r="X115" s="35"/>
      <c r="Y115" s="37" t="s">
        <v>38</v>
      </c>
      <c r="Z115" s="35" t="n">
        <v>0</v>
      </c>
      <c r="AA115" s="36" t="s">
        <v>27</v>
      </c>
      <c r="AB115" s="35" t="n">
        <v>0</v>
      </c>
      <c r="AC115" s="37" t="s">
        <v>27</v>
      </c>
      <c r="AD115" s="35" t="n">
        <v>1</v>
      </c>
      <c r="AE115" s="37" t="s">
        <v>28</v>
      </c>
    </row>
    <row r="116" customFormat="false" ht="13.5" hidden="false" customHeight="true" outlineLevel="0" collapsed="false">
      <c r="A116" s="27" t="s">
        <v>65</v>
      </c>
      <c r="B116" s="28" t="s">
        <v>58</v>
      </c>
      <c r="C116" s="29" t="n">
        <v>2</v>
      </c>
      <c r="D116" s="30" t="n">
        <v>10</v>
      </c>
      <c r="E116" s="30" t="n">
        <v>0</v>
      </c>
      <c r="F116" s="30" t="n">
        <v>0</v>
      </c>
      <c r="G116" s="31" t="n">
        <v>0</v>
      </c>
      <c r="H116" s="35" t="n">
        <v>10</v>
      </c>
      <c r="I116" s="36" t="s">
        <v>38</v>
      </c>
      <c r="J116" s="35" t="n">
        <v>10</v>
      </c>
      <c r="K116" s="36" t="s">
        <v>38</v>
      </c>
      <c r="L116" s="35" t="n">
        <v>1</v>
      </c>
      <c r="M116" s="36" t="s">
        <v>38</v>
      </c>
      <c r="N116" s="35" t="n">
        <v>10</v>
      </c>
      <c r="O116" s="36" t="s">
        <v>28</v>
      </c>
      <c r="P116" s="35" t="n">
        <v>1</v>
      </c>
      <c r="Q116" s="36" t="s">
        <v>28</v>
      </c>
      <c r="R116" s="35" t="n">
        <v>10</v>
      </c>
      <c r="S116" s="37" t="s">
        <v>30</v>
      </c>
      <c r="T116" s="35" t="n">
        <v>0</v>
      </c>
      <c r="U116" s="36" t="s">
        <v>27</v>
      </c>
      <c r="V116" s="35" t="n">
        <v>0</v>
      </c>
      <c r="W116" s="36" t="s">
        <v>27</v>
      </c>
      <c r="X116" s="35" t="n">
        <v>0</v>
      </c>
      <c r="Y116" s="37" t="s">
        <v>27</v>
      </c>
      <c r="Z116" s="35" t="n">
        <v>0</v>
      </c>
      <c r="AA116" s="36" t="s">
        <v>27</v>
      </c>
      <c r="AB116" s="35" t="n">
        <v>0</v>
      </c>
      <c r="AC116" s="37" t="s">
        <v>27</v>
      </c>
      <c r="AD116" s="35" t="n">
        <v>1</v>
      </c>
      <c r="AE116" s="37" t="s">
        <v>28</v>
      </c>
    </row>
    <row r="117" customFormat="false" ht="13.5" hidden="false" customHeight="true" outlineLevel="0" collapsed="false">
      <c r="A117" s="27" t="s">
        <v>65</v>
      </c>
      <c r="B117" s="28" t="s">
        <v>59</v>
      </c>
      <c r="C117" s="29" t="n">
        <v>2.8</v>
      </c>
      <c r="D117" s="30" t="n">
        <v>25</v>
      </c>
      <c r="E117" s="30" t="n">
        <v>0</v>
      </c>
      <c r="F117" s="30" t="n">
        <v>0</v>
      </c>
      <c r="G117" s="31" t="n">
        <v>0</v>
      </c>
      <c r="H117" s="35" t="n">
        <v>25</v>
      </c>
      <c r="I117" s="36" t="s">
        <v>29</v>
      </c>
      <c r="J117" s="35" t="n">
        <v>25</v>
      </c>
      <c r="K117" s="36" t="s">
        <v>29</v>
      </c>
      <c r="L117" s="35" t="n">
        <v>1</v>
      </c>
      <c r="M117" s="36" t="s">
        <v>29</v>
      </c>
      <c r="N117" s="35" t="n">
        <v>25</v>
      </c>
      <c r="O117" s="36" t="s">
        <v>28</v>
      </c>
      <c r="P117" s="35" t="n">
        <v>1</v>
      </c>
      <c r="Q117" s="36" t="s">
        <v>28</v>
      </c>
      <c r="R117" s="35" t="n">
        <v>25</v>
      </c>
      <c r="S117" s="37" t="s">
        <v>35</v>
      </c>
      <c r="T117" s="35" t="n">
        <v>0</v>
      </c>
      <c r="U117" s="36" t="s">
        <v>27</v>
      </c>
      <c r="V117" s="35" t="n">
        <v>0</v>
      </c>
      <c r="W117" s="36" t="s">
        <v>27</v>
      </c>
      <c r="X117" s="35" t="n">
        <v>0</v>
      </c>
      <c r="Y117" s="37" t="s">
        <v>27</v>
      </c>
      <c r="Z117" s="35" t="n">
        <v>0</v>
      </c>
      <c r="AA117" s="36" t="s">
        <v>27</v>
      </c>
      <c r="AB117" s="35" t="n">
        <v>0</v>
      </c>
      <c r="AC117" s="37" t="s">
        <v>27</v>
      </c>
      <c r="AD117" s="35" t="n">
        <v>1</v>
      </c>
      <c r="AE117" s="37" t="s">
        <v>28</v>
      </c>
    </row>
    <row r="118" customFormat="false" ht="13.5" hidden="false" customHeight="true" outlineLevel="0" collapsed="false">
      <c r="A118" s="27" t="s">
        <v>65</v>
      </c>
      <c r="B118" s="28" t="s">
        <v>79</v>
      </c>
      <c r="C118" s="29" t="n">
        <v>3</v>
      </c>
      <c r="D118" s="30" t="n">
        <v>13</v>
      </c>
      <c r="E118" s="30" t="n">
        <v>0</v>
      </c>
      <c r="F118" s="30" t="n">
        <v>0</v>
      </c>
      <c r="G118" s="31" t="n">
        <v>0</v>
      </c>
      <c r="H118" s="35" t="n">
        <v>13</v>
      </c>
      <c r="I118" s="36" t="s">
        <v>38</v>
      </c>
      <c r="J118" s="35" t="n">
        <v>13</v>
      </c>
      <c r="K118" s="36" t="s">
        <v>38</v>
      </c>
      <c r="L118" s="35" t="n">
        <v>1</v>
      </c>
      <c r="M118" s="36" t="s">
        <v>38</v>
      </c>
      <c r="N118" s="35" t="n">
        <v>13</v>
      </c>
      <c r="O118" s="36" t="s">
        <v>28</v>
      </c>
      <c r="P118" s="35" t="n">
        <v>1</v>
      </c>
      <c r="Q118" s="36" t="s">
        <v>28</v>
      </c>
      <c r="R118" s="35" t="n">
        <v>13</v>
      </c>
      <c r="S118" s="37" t="s">
        <v>30</v>
      </c>
      <c r="T118" s="35" t="n">
        <v>0</v>
      </c>
      <c r="U118" s="36" t="s">
        <v>27</v>
      </c>
      <c r="V118" s="35" t="n">
        <v>0</v>
      </c>
      <c r="W118" s="36" t="s">
        <v>27</v>
      </c>
      <c r="X118" s="35" t="n">
        <v>0</v>
      </c>
      <c r="Y118" s="37" t="s">
        <v>27</v>
      </c>
      <c r="Z118" s="35" t="n">
        <v>0</v>
      </c>
      <c r="AA118" s="36" t="s">
        <v>27</v>
      </c>
      <c r="AB118" s="35" t="n">
        <v>0</v>
      </c>
      <c r="AC118" s="37" t="s">
        <v>27</v>
      </c>
      <c r="AD118" s="35" t="n">
        <v>1</v>
      </c>
      <c r="AE118" s="37" t="s">
        <v>28</v>
      </c>
    </row>
    <row r="119" customFormat="false" ht="13.5" hidden="false" customHeight="true" outlineLevel="0" collapsed="false">
      <c r="A119" s="27" t="s">
        <v>65</v>
      </c>
      <c r="B119" s="28" t="s">
        <v>80</v>
      </c>
      <c r="C119" s="29" t="n">
        <v>1.8</v>
      </c>
      <c r="D119" s="30" t="n">
        <v>2</v>
      </c>
      <c r="E119" s="30" t="n">
        <v>0</v>
      </c>
      <c r="F119" s="30" t="n">
        <v>0</v>
      </c>
      <c r="G119" s="31" t="n">
        <v>0</v>
      </c>
      <c r="H119" s="35" t="n">
        <v>2</v>
      </c>
      <c r="I119" s="36" t="s">
        <v>38</v>
      </c>
      <c r="J119" s="35" t="n">
        <v>2</v>
      </c>
      <c r="K119" s="36" t="s">
        <v>38</v>
      </c>
      <c r="L119" s="35" t="n">
        <v>1</v>
      </c>
      <c r="M119" s="36" t="s">
        <v>38</v>
      </c>
      <c r="N119" s="35" t="n">
        <v>2</v>
      </c>
      <c r="O119" s="36" t="s">
        <v>28</v>
      </c>
      <c r="P119" s="35" t="n">
        <v>1</v>
      </c>
      <c r="Q119" s="36" t="s">
        <v>28</v>
      </c>
      <c r="R119" s="35" t="n">
        <v>2</v>
      </c>
      <c r="S119" s="37" t="s">
        <v>30</v>
      </c>
      <c r="T119" s="35" t="n">
        <v>0</v>
      </c>
      <c r="U119" s="36" t="s">
        <v>27</v>
      </c>
      <c r="V119" s="35" t="n">
        <v>0</v>
      </c>
      <c r="W119" s="36" t="s">
        <v>27</v>
      </c>
      <c r="X119" s="35" t="n">
        <v>0</v>
      </c>
      <c r="Y119" s="37" t="s">
        <v>27</v>
      </c>
      <c r="Z119" s="35" t="n">
        <v>0</v>
      </c>
      <c r="AA119" s="36" t="s">
        <v>27</v>
      </c>
      <c r="AB119" s="35" t="n">
        <v>0</v>
      </c>
      <c r="AC119" s="37" t="s">
        <v>27</v>
      </c>
      <c r="AD119" s="35" t="n">
        <v>1</v>
      </c>
      <c r="AE119" s="37" t="s">
        <v>28</v>
      </c>
    </row>
    <row r="120" customFormat="false" ht="13.5" hidden="false" customHeight="true" outlineLevel="0" collapsed="false">
      <c r="A120" s="27" t="s">
        <v>65</v>
      </c>
      <c r="B120" s="28" t="s">
        <v>81</v>
      </c>
      <c r="C120" s="29" t="n">
        <v>1.4</v>
      </c>
      <c r="D120" s="30" t="n">
        <v>6</v>
      </c>
      <c r="E120" s="30" t="n">
        <v>0</v>
      </c>
      <c r="F120" s="30" t="n">
        <v>0</v>
      </c>
      <c r="G120" s="31" t="n">
        <v>0</v>
      </c>
      <c r="H120" s="35" t="n">
        <v>6</v>
      </c>
      <c r="I120" s="36" t="s">
        <v>38</v>
      </c>
      <c r="J120" s="35" t="n">
        <v>6</v>
      </c>
      <c r="K120" s="36" t="s">
        <v>38</v>
      </c>
      <c r="L120" s="35" t="n">
        <v>1</v>
      </c>
      <c r="M120" s="36" t="s">
        <v>38</v>
      </c>
      <c r="N120" s="35" t="n">
        <v>6</v>
      </c>
      <c r="O120" s="36" t="s">
        <v>28</v>
      </c>
      <c r="P120" s="35" t="n">
        <v>1</v>
      </c>
      <c r="Q120" s="36" t="s">
        <v>28</v>
      </c>
      <c r="R120" s="35" t="n">
        <v>6</v>
      </c>
      <c r="S120" s="37" t="s">
        <v>35</v>
      </c>
      <c r="T120" s="35" t="n">
        <v>0</v>
      </c>
      <c r="U120" s="36" t="s">
        <v>27</v>
      </c>
      <c r="V120" s="35" t="n">
        <v>0</v>
      </c>
      <c r="W120" s="36" t="s">
        <v>27</v>
      </c>
      <c r="X120" s="35" t="n">
        <v>0</v>
      </c>
      <c r="Y120" s="37" t="s">
        <v>27</v>
      </c>
      <c r="Z120" s="35" t="n">
        <v>0</v>
      </c>
      <c r="AA120" s="36" t="s">
        <v>27</v>
      </c>
      <c r="AB120" s="35" t="n">
        <v>0</v>
      </c>
      <c r="AC120" s="37" t="s">
        <v>27</v>
      </c>
      <c r="AD120" s="35" t="n">
        <v>1</v>
      </c>
      <c r="AE120" s="37" t="s">
        <v>28</v>
      </c>
    </row>
    <row r="121" customFormat="false" ht="13.5" hidden="false" customHeight="true" outlineLevel="0" collapsed="false">
      <c r="A121" s="27" t="s">
        <v>65</v>
      </c>
      <c r="B121" s="28" t="s">
        <v>82</v>
      </c>
      <c r="C121" s="29" t="n">
        <v>1</v>
      </c>
      <c r="D121" s="30" t="n">
        <v>4</v>
      </c>
      <c r="E121" s="30" t="n">
        <v>0</v>
      </c>
      <c r="F121" s="30" t="n">
        <v>0</v>
      </c>
      <c r="G121" s="31" t="n">
        <v>1</v>
      </c>
      <c r="H121" s="35" t="n">
        <v>4</v>
      </c>
      <c r="I121" s="36" t="s">
        <v>29</v>
      </c>
      <c r="J121" s="35" t="n">
        <v>4</v>
      </c>
      <c r="K121" s="36" t="s">
        <v>29</v>
      </c>
      <c r="L121" s="35" t="n">
        <v>1</v>
      </c>
      <c r="M121" s="36" t="s">
        <v>29</v>
      </c>
      <c r="N121" s="35" t="n">
        <v>4</v>
      </c>
      <c r="O121" s="36" t="s">
        <v>28</v>
      </c>
      <c r="P121" s="35" t="n">
        <v>1</v>
      </c>
      <c r="Q121" s="36" t="s">
        <v>28</v>
      </c>
      <c r="R121" s="35" t="n">
        <v>4</v>
      </c>
      <c r="S121" s="37" t="s">
        <v>30</v>
      </c>
      <c r="T121" s="35" t="n">
        <v>0</v>
      </c>
      <c r="U121" s="36" t="s">
        <v>27</v>
      </c>
      <c r="V121" s="35" t="n">
        <v>0</v>
      </c>
      <c r="W121" s="36" t="s">
        <v>27</v>
      </c>
      <c r="X121" s="35" t="n">
        <v>0</v>
      </c>
      <c r="Y121" s="37" t="s">
        <v>27</v>
      </c>
      <c r="Z121" s="35" t="n">
        <v>0</v>
      </c>
      <c r="AA121" s="36" t="s">
        <v>27</v>
      </c>
      <c r="AB121" s="35" t="n">
        <v>1</v>
      </c>
      <c r="AC121" s="37" t="s">
        <v>28</v>
      </c>
      <c r="AD121" s="35" t="n">
        <v>1</v>
      </c>
      <c r="AE121" s="37" t="s">
        <v>28</v>
      </c>
    </row>
    <row r="122" customFormat="false" ht="13.5" hidden="false" customHeight="true" outlineLevel="0" collapsed="false">
      <c r="A122" s="27" t="s">
        <v>65</v>
      </c>
      <c r="B122" s="28" t="s">
        <v>83</v>
      </c>
      <c r="C122" s="29" t="n">
        <v>2.4</v>
      </c>
      <c r="D122" s="30" t="n">
        <v>1</v>
      </c>
      <c r="E122" s="30" t="n">
        <v>1</v>
      </c>
      <c r="F122" s="30" t="n">
        <v>0</v>
      </c>
      <c r="G122" s="31" t="n">
        <v>0</v>
      </c>
      <c r="H122" s="35" t="n">
        <v>1</v>
      </c>
      <c r="I122" s="36" t="s">
        <v>33</v>
      </c>
      <c r="J122" s="35" t="n">
        <v>1</v>
      </c>
      <c r="K122" s="36" t="s">
        <v>33</v>
      </c>
      <c r="L122" s="35" t="n">
        <v>1</v>
      </c>
      <c r="M122" s="36" t="s">
        <v>33</v>
      </c>
      <c r="N122" s="35" t="n">
        <v>1</v>
      </c>
      <c r="O122" s="36" t="s">
        <v>28</v>
      </c>
      <c r="P122" s="35" t="n">
        <v>1</v>
      </c>
      <c r="Q122" s="36" t="s">
        <v>28</v>
      </c>
      <c r="R122" s="35" t="n">
        <v>1</v>
      </c>
      <c r="S122" s="37" t="s">
        <v>39</v>
      </c>
      <c r="T122" s="35" t="n">
        <v>1</v>
      </c>
      <c r="U122" s="36" t="s">
        <v>29</v>
      </c>
      <c r="V122" s="35" t="n">
        <v>1</v>
      </c>
      <c r="W122" s="36" t="s">
        <v>29</v>
      </c>
      <c r="X122" s="35"/>
      <c r="Y122" s="37" t="s">
        <v>38</v>
      </c>
      <c r="Z122" s="35" t="n">
        <v>0</v>
      </c>
      <c r="AA122" s="36" t="s">
        <v>27</v>
      </c>
      <c r="AB122" s="35" t="n">
        <v>0</v>
      </c>
      <c r="AC122" s="37" t="s">
        <v>27</v>
      </c>
      <c r="AD122" s="35" t="n">
        <v>1</v>
      </c>
      <c r="AE122" s="37" t="s">
        <v>28</v>
      </c>
    </row>
    <row r="123" customFormat="false" ht="13.5" hidden="false" customHeight="true" outlineLevel="0" collapsed="false">
      <c r="A123" s="27" t="s">
        <v>65</v>
      </c>
      <c r="B123" s="28" t="s">
        <v>84</v>
      </c>
      <c r="C123" s="29" t="n">
        <v>1.8</v>
      </c>
      <c r="D123" s="30" t="n">
        <v>0</v>
      </c>
      <c r="E123" s="30" t="n">
        <v>0</v>
      </c>
      <c r="F123" s="30" t="n">
        <v>0</v>
      </c>
      <c r="G123" s="31" t="n">
        <v>0</v>
      </c>
      <c r="H123" s="35" t="n">
        <v>0</v>
      </c>
      <c r="I123" s="36" t="s">
        <v>27</v>
      </c>
      <c r="J123" s="35" t="n">
        <v>0</v>
      </c>
      <c r="K123" s="36" t="s">
        <v>27</v>
      </c>
      <c r="L123" s="35" t="n">
        <v>1</v>
      </c>
      <c r="M123" s="36" t="s">
        <v>27</v>
      </c>
      <c r="N123" s="35" t="n">
        <v>0</v>
      </c>
      <c r="O123" s="36" t="s">
        <v>27</v>
      </c>
      <c r="P123" s="35" t="n">
        <v>1</v>
      </c>
      <c r="Q123" s="36" t="s">
        <v>27</v>
      </c>
      <c r="R123" s="35" t="n">
        <v>0</v>
      </c>
      <c r="S123" s="37" t="s">
        <v>27</v>
      </c>
      <c r="T123" s="35" t="n">
        <v>0</v>
      </c>
      <c r="U123" s="36" t="s">
        <v>27</v>
      </c>
      <c r="V123" s="35" t="n">
        <v>0</v>
      </c>
      <c r="W123" s="36" t="s">
        <v>27</v>
      </c>
      <c r="X123" s="35" t="n">
        <v>0</v>
      </c>
      <c r="Y123" s="37" t="s">
        <v>27</v>
      </c>
      <c r="Z123" s="35" t="n">
        <v>0</v>
      </c>
      <c r="AA123" s="36" t="s">
        <v>27</v>
      </c>
      <c r="AB123" s="35" t="n">
        <v>0</v>
      </c>
      <c r="AC123" s="37" t="s">
        <v>27</v>
      </c>
      <c r="AD123" s="35" t="n">
        <v>1</v>
      </c>
      <c r="AE123" s="37" t="s">
        <v>28</v>
      </c>
    </row>
    <row r="124" customFormat="false" ht="13.5" hidden="false" customHeight="true" outlineLevel="0" collapsed="false">
      <c r="A124" s="27" t="s">
        <v>65</v>
      </c>
      <c r="B124" s="28" t="s">
        <v>85</v>
      </c>
      <c r="C124" s="29" t="n">
        <v>1</v>
      </c>
      <c r="D124" s="30" t="n">
        <v>0</v>
      </c>
      <c r="E124" s="30" t="n">
        <v>0</v>
      </c>
      <c r="F124" s="30" t="n">
        <v>0</v>
      </c>
      <c r="G124" s="31" t="n">
        <v>0</v>
      </c>
      <c r="H124" s="35" t="n">
        <v>0</v>
      </c>
      <c r="I124" s="36" t="s">
        <v>27</v>
      </c>
      <c r="J124" s="35" t="n">
        <v>0</v>
      </c>
      <c r="K124" s="36" t="s">
        <v>27</v>
      </c>
      <c r="L124" s="35" t="n">
        <v>1</v>
      </c>
      <c r="M124" s="36" t="s">
        <v>27</v>
      </c>
      <c r="N124" s="35" t="n">
        <v>0</v>
      </c>
      <c r="O124" s="36" t="s">
        <v>27</v>
      </c>
      <c r="P124" s="35" t="n">
        <v>1</v>
      </c>
      <c r="Q124" s="36" t="s">
        <v>27</v>
      </c>
      <c r="R124" s="35" t="n">
        <v>0</v>
      </c>
      <c r="S124" s="37" t="s">
        <v>27</v>
      </c>
      <c r="T124" s="35" t="n">
        <v>0</v>
      </c>
      <c r="U124" s="36" t="s">
        <v>27</v>
      </c>
      <c r="V124" s="35" t="n">
        <v>0</v>
      </c>
      <c r="W124" s="36" t="s">
        <v>27</v>
      </c>
      <c r="X124" s="35" t="n">
        <v>0</v>
      </c>
      <c r="Y124" s="37" t="s">
        <v>27</v>
      </c>
      <c r="Z124" s="35" t="n">
        <v>0</v>
      </c>
      <c r="AA124" s="36" t="s">
        <v>27</v>
      </c>
      <c r="AB124" s="35" t="n">
        <v>0</v>
      </c>
      <c r="AC124" s="37" t="s">
        <v>27</v>
      </c>
      <c r="AD124" s="35" t="n">
        <v>1</v>
      </c>
      <c r="AE124" s="37" t="s">
        <v>28</v>
      </c>
    </row>
    <row r="125" customFormat="false" ht="13.5" hidden="false" customHeight="true" outlineLevel="0" collapsed="false">
      <c r="A125" s="27" t="s">
        <v>65</v>
      </c>
      <c r="B125" s="28" t="s">
        <v>86</v>
      </c>
      <c r="C125" s="29" t="n">
        <v>1.4</v>
      </c>
      <c r="D125" s="30" t="n">
        <v>5</v>
      </c>
      <c r="E125" s="30" t="n">
        <v>0</v>
      </c>
      <c r="F125" s="30" t="n">
        <v>0</v>
      </c>
      <c r="G125" s="31" t="n">
        <v>1</v>
      </c>
      <c r="H125" s="35" t="n">
        <v>5</v>
      </c>
      <c r="I125" s="36" t="s">
        <v>29</v>
      </c>
      <c r="J125" s="35" t="n">
        <v>5</v>
      </c>
      <c r="K125" s="36" t="s">
        <v>29</v>
      </c>
      <c r="L125" s="35" t="n">
        <v>1</v>
      </c>
      <c r="M125" s="36" t="s">
        <v>29</v>
      </c>
      <c r="N125" s="35" t="n">
        <v>5</v>
      </c>
      <c r="O125" s="36" t="s">
        <v>28</v>
      </c>
      <c r="P125" s="35" t="n">
        <v>1</v>
      </c>
      <c r="Q125" s="36" t="s">
        <v>28</v>
      </c>
      <c r="R125" s="35" t="n">
        <v>5</v>
      </c>
      <c r="S125" s="37" t="s">
        <v>30</v>
      </c>
      <c r="T125" s="35" t="n">
        <v>0</v>
      </c>
      <c r="U125" s="36" t="s">
        <v>27</v>
      </c>
      <c r="V125" s="35" t="n">
        <v>0</v>
      </c>
      <c r="W125" s="36" t="s">
        <v>27</v>
      </c>
      <c r="X125" s="35" t="n">
        <v>0</v>
      </c>
      <c r="Y125" s="37" t="s">
        <v>27</v>
      </c>
      <c r="Z125" s="35" t="n">
        <v>0</v>
      </c>
      <c r="AA125" s="36" t="s">
        <v>27</v>
      </c>
      <c r="AB125" s="35" t="n">
        <v>1</v>
      </c>
      <c r="AC125" s="37" t="s">
        <v>28</v>
      </c>
      <c r="AD125" s="35" t="n">
        <v>1</v>
      </c>
      <c r="AE125" s="37" t="s">
        <v>28</v>
      </c>
    </row>
    <row r="126" customFormat="false" ht="13.5" hidden="false" customHeight="true" outlineLevel="0" collapsed="false">
      <c r="A126" s="27" t="s">
        <v>65</v>
      </c>
      <c r="B126" s="28" t="s">
        <v>87</v>
      </c>
      <c r="C126" s="29" t="n">
        <v>1.2</v>
      </c>
      <c r="D126" s="30" t="n">
        <v>3</v>
      </c>
      <c r="E126" s="30" t="n">
        <v>0</v>
      </c>
      <c r="F126" s="30" t="n">
        <v>0</v>
      </c>
      <c r="G126" s="31" t="n">
        <v>0</v>
      </c>
      <c r="H126" s="35" t="n">
        <v>3</v>
      </c>
      <c r="I126" s="36" t="s">
        <v>29</v>
      </c>
      <c r="J126" s="35" t="n">
        <v>3</v>
      </c>
      <c r="K126" s="36" t="s">
        <v>29</v>
      </c>
      <c r="L126" s="35" t="n">
        <v>1</v>
      </c>
      <c r="M126" s="36" t="s">
        <v>29</v>
      </c>
      <c r="N126" s="35" t="n">
        <v>3</v>
      </c>
      <c r="O126" s="36" t="s">
        <v>28</v>
      </c>
      <c r="P126" s="35" t="n">
        <v>1</v>
      </c>
      <c r="Q126" s="36" t="s">
        <v>28</v>
      </c>
      <c r="R126" s="35" t="n">
        <v>3</v>
      </c>
      <c r="S126" s="37" t="s">
        <v>30</v>
      </c>
      <c r="T126" s="35" t="n">
        <v>0</v>
      </c>
      <c r="U126" s="36" t="s">
        <v>27</v>
      </c>
      <c r="V126" s="35" t="n">
        <v>0</v>
      </c>
      <c r="W126" s="36" t="s">
        <v>27</v>
      </c>
      <c r="X126" s="35" t="n">
        <v>0</v>
      </c>
      <c r="Y126" s="37" t="s">
        <v>27</v>
      </c>
      <c r="Z126" s="35" t="n">
        <v>0</v>
      </c>
      <c r="AA126" s="36" t="s">
        <v>27</v>
      </c>
      <c r="AB126" s="35" t="n">
        <v>0</v>
      </c>
      <c r="AC126" s="37" t="s">
        <v>27</v>
      </c>
      <c r="AD126" s="35" t="n">
        <v>1</v>
      </c>
      <c r="AE126" s="37" t="s">
        <v>28</v>
      </c>
    </row>
    <row r="127" customFormat="false" ht="13.5" hidden="false" customHeight="true" outlineLevel="0" collapsed="false">
      <c r="A127" s="27" t="s">
        <v>65</v>
      </c>
      <c r="B127" s="28" t="s">
        <v>88</v>
      </c>
      <c r="C127" s="29" t="n">
        <v>3.4</v>
      </c>
      <c r="D127" s="30" t="n">
        <v>13</v>
      </c>
      <c r="E127" s="30" t="n">
        <v>0</v>
      </c>
      <c r="F127" s="30" t="n">
        <v>0</v>
      </c>
      <c r="G127" s="31" t="n">
        <v>0</v>
      </c>
      <c r="H127" s="35" t="n">
        <v>13</v>
      </c>
      <c r="I127" s="36" t="s">
        <v>29</v>
      </c>
      <c r="J127" s="35" t="n">
        <v>13</v>
      </c>
      <c r="K127" s="36" t="s">
        <v>29</v>
      </c>
      <c r="L127" s="35" t="n">
        <v>1</v>
      </c>
      <c r="M127" s="36" t="s">
        <v>29</v>
      </c>
      <c r="N127" s="35" t="n">
        <v>13</v>
      </c>
      <c r="O127" s="36" t="s">
        <v>28</v>
      </c>
      <c r="P127" s="35" t="n">
        <v>1</v>
      </c>
      <c r="Q127" s="36" t="s">
        <v>28</v>
      </c>
      <c r="R127" s="35" t="n">
        <v>13</v>
      </c>
      <c r="S127" s="37" t="s">
        <v>29</v>
      </c>
      <c r="T127" s="35" t="n">
        <v>0</v>
      </c>
      <c r="U127" s="36" t="s">
        <v>27</v>
      </c>
      <c r="V127" s="35" t="n">
        <v>0</v>
      </c>
      <c r="W127" s="36" t="s">
        <v>27</v>
      </c>
      <c r="X127" s="35" t="n">
        <v>0</v>
      </c>
      <c r="Y127" s="37" t="s">
        <v>27</v>
      </c>
      <c r="Z127" s="35" t="n">
        <v>0</v>
      </c>
      <c r="AA127" s="36" t="s">
        <v>27</v>
      </c>
      <c r="AB127" s="35" t="n">
        <v>0</v>
      </c>
      <c r="AC127" s="37" t="s">
        <v>27</v>
      </c>
      <c r="AD127" s="35" t="n">
        <v>1</v>
      </c>
      <c r="AE127" s="37" t="s">
        <v>28</v>
      </c>
    </row>
    <row r="128" customFormat="false" ht="13.5" hidden="false" customHeight="true" outlineLevel="0" collapsed="false">
      <c r="A128" s="27" t="s">
        <v>65</v>
      </c>
      <c r="B128" s="28" t="s">
        <v>89</v>
      </c>
      <c r="C128" s="29" t="n">
        <v>3.6</v>
      </c>
      <c r="D128" s="30" t="n">
        <v>11</v>
      </c>
      <c r="E128" s="30" t="n">
        <v>0</v>
      </c>
      <c r="F128" s="30" t="n">
        <v>0</v>
      </c>
      <c r="G128" s="31" t="n">
        <v>0</v>
      </c>
      <c r="H128" s="35" t="n">
        <v>11</v>
      </c>
      <c r="I128" s="36" t="s">
        <v>38</v>
      </c>
      <c r="J128" s="35" t="n">
        <v>11</v>
      </c>
      <c r="K128" s="36" t="s">
        <v>38</v>
      </c>
      <c r="L128" s="35" t="n">
        <v>1</v>
      </c>
      <c r="M128" s="36" t="s">
        <v>38</v>
      </c>
      <c r="N128" s="35" t="n">
        <v>11</v>
      </c>
      <c r="O128" s="36" t="s">
        <v>28</v>
      </c>
      <c r="P128" s="35" t="n">
        <v>1</v>
      </c>
      <c r="Q128" s="36" t="s">
        <v>28</v>
      </c>
      <c r="R128" s="35" t="n">
        <v>11</v>
      </c>
      <c r="S128" s="37" t="s">
        <v>35</v>
      </c>
      <c r="T128" s="35" t="n">
        <v>0</v>
      </c>
      <c r="U128" s="36" t="s">
        <v>27</v>
      </c>
      <c r="V128" s="35" t="n">
        <v>0</v>
      </c>
      <c r="W128" s="36" t="s">
        <v>27</v>
      </c>
      <c r="X128" s="35" t="n">
        <v>0</v>
      </c>
      <c r="Y128" s="37" t="s">
        <v>27</v>
      </c>
      <c r="Z128" s="35" t="n">
        <v>0</v>
      </c>
      <c r="AA128" s="36" t="s">
        <v>27</v>
      </c>
      <c r="AB128" s="35" t="n">
        <v>0</v>
      </c>
      <c r="AC128" s="37" t="s">
        <v>27</v>
      </c>
      <c r="AD128" s="35" t="n">
        <v>1</v>
      </c>
      <c r="AE128" s="37" t="s">
        <v>28</v>
      </c>
    </row>
    <row r="129" customFormat="false" ht="13.5" hidden="false" customHeight="true" outlineLevel="0" collapsed="false">
      <c r="A129" s="27" t="s">
        <v>65</v>
      </c>
      <c r="B129" s="28" t="s">
        <v>90</v>
      </c>
      <c r="C129" s="29" t="n">
        <v>1</v>
      </c>
      <c r="D129" s="30" t="n">
        <v>4</v>
      </c>
      <c r="E129" s="30" t="n">
        <v>0</v>
      </c>
      <c r="F129" s="30" t="n">
        <v>0</v>
      </c>
      <c r="G129" s="31" t="n">
        <v>0</v>
      </c>
      <c r="H129" s="35" t="n">
        <v>4</v>
      </c>
      <c r="I129" s="36" t="s">
        <v>38</v>
      </c>
      <c r="J129" s="35" t="n">
        <v>4</v>
      </c>
      <c r="K129" s="36" t="s">
        <v>38</v>
      </c>
      <c r="L129" s="35" t="n">
        <v>1</v>
      </c>
      <c r="M129" s="36" t="s">
        <v>38</v>
      </c>
      <c r="N129" s="35" t="n">
        <v>4</v>
      </c>
      <c r="O129" s="36" t="s">
        <v>28</v>
      </c>
      <c r="P129" s="35" t="n">
        <v>1</v>
      </c>
      <c r="Q129" s="36" t="s">
        <v>28</v>
      </c>
      <c r="R129" s="35" t="n">
        <v>4</v>
      </c>
      <c r="S129" s="37" t="s">
        <v>35</v>
      </c>
      <c r="T129" s="35" t="n">
        <v>0</v>
      </c>
      <c r="U129" s="36" t="s">
        <v>27</v>
      </c>
      <c r="V129" s="35" t="n">
        <v>0</v>
      </c>
      <c r="W129" s="36" t="s">
        <v>27</v>
      </c>
      <c r="X129" s="35" t="n">
        <v>0</v>
      </c>
      <c r="Y129" s="37" t="s">
        <v>27</v>
      </c>
      <c r="Z129" s="35" t="n">
        <v>0</v>
      </c>
      <c r="AA129" s="36" t="s">
        <v>27</v>
      </c>
      <c r="AB129" s="35" t="n">
        <v>0</v>
      </c>
      <c r="AC129" s="37" t="s">
        <v>27</v>
      </c>
      <c r="AD129" s="35" t="n">
        <v>1</v>
      </c>
      <c r="AE129" s="37" t="s">
        <v>28</v>
      </c>
    </row>
    <row r="130" customFormat="false" ht="13.5" hidden="false" customHeight="true" outlineLevel="0" collapsed="false">
      <c r="A130" s="27" t="s">
        <v>65</v>
      </c>
      <c r="B130" s="28" t="s">
        <v>91</v>
      </c>
      <c r="C130" s="29" t="n">
        <v>3</v>
      </c>
      <c r="D130" s="30" t="n">
        <v>3</v>
      </c>
      <c r="E130" s="30" t="n">
        <v>1</v>
      </c>
      <c r="F130" s="30" t="n">
        <v>1</v>
      </c>
      <c r="G130" s="31" t="n">
        <v>0</v>
      </c>
      <c r="H130" s="35" t="n">
        <v>3</v>
      </c>
      <c r="I130" s="36" t="s">
        <v>29</v>
      </c>
      <c r="J130" s="35" t="n">
        <v>3</v>
      </c>
      <c r="K130" s="36" t="s">
        <v>29</v>
      </c>
      <c r="L130" s="35" t="n">
        <v>1</v>
      </c>
      <c r="M130" s="36" t="s">
        <v>29</v>
      </c>
      <c r="N130" s="35" t="n">
        <v>3</v>
      </c>
      <c r="O130" s="36" t="s">
        <v>28</v>
      </c>
      <c r="P130" s="35" t="n">
        <v>1</v>
      </c>
      <c r="Q130" s="36" t="s">
        <v>28</v>
      </c>
      <c r="R130" s="35" t="n">
        <v>3</v>
      </c>
      <c r="S130" s="37" t="s">
        <v>39</v>
      </c>
      <c r="T130" s="35" t="n">
        <v>1</v>
      </c>
      <c r="U130" s="36" t="s">
        <v>38</v>
      </c>
      <c r="V130" s="35" t="n">
        <v>1</v>
      </c>
      <c r="W130" s="36" t="s">
        <v>38</v>
      </c>
      <c r="X130" s="35" t="n">
        <v>1</v>
      </c>
      <c r="Y130" s="37" t="s">
        <v>38</v>
      </c>
      <c r="Z130" s="35" t="n">
        <v>1</v>
      </c>
      <c r="AA130" s="36" t="s">
        <v>32</v>
      </c>
      <c r="AB130" s="35" t="n">
        <v>0</v>
      </c>
      <c r="AC130" s="37" t="s">
        <v>27</v>
      </c>
      <c r="AD130" s="35" t="n">
        <v>1</v>
      </c>
      <c r="AE130" s="37" t="s">
        <v>28</v>
      </c>
    </row>
    <row r="131" customFormat="false" ht="13.5" hidden="false" customHeight="true" outlineLevel="0" collapsed="false">
      <c r="A131" s="38" t="s">
        <v>65</v>
      </c>
      <c r="B131" s="39" t="s">
        <v>92</v>
      </c>
      <c r="C131" s="40" t="n">
        <v>5.4</v>
      </c>
      <c r="D131" s="41" t="n">
        <v>17</v>
      </c>
      <c r="E131" s="41" t="n">
        <v>0</v>
      </c>
      <c r="F131" s="41" t="n">
        <v>0</v>
      </c>
      <c r="G131" s="42" t="n">
        <v>0</v>
      </c>
      <c r="H131" s="43" t="n">
        <v>17</v>
      </c>
      <c r="I131" s="44" t="s">
        <v>29</v>
      </c>
      <c r="J131" s="43" t="n">
        <v>17</v>
      </c>
      <c r="K131" s="44" t="s">
        <v>29</v>
      </c>
      <c r="L131" s="43" t="n">
        <v>1</v>
      </c>
      <c r="M131" s="44" t="s">
        <v>29</v>
      </c>
      <c r="N131" s="43" t="n">
        <v>17</v>
      </c>
      <c r="O131" s="44" t="s">
        <v>28</v>
      </c>
      <c r="P131" s="43" t="n">
        <v>1</v>
      </c>
      <c r="Q131" s="44" t="s">
        <v>28</v>
      </c>
      <c r="R131" s="43" t="n">
        <v>17</v>
      </c>
      <c r="S131" s="45" t="s">
        <v>93</v>
      </c>
      <c r="T131" s="43" t="n">
        <v>0</v>
      </c>
      <c r="U131" s="44" t="s">
        <v>27</v>
      </c>
      <c r="V131" s="43" t="n">
        <v>0</v>
      </c>
      <c r="W131" s="44" t="s">
        <v>27</v>
      </c>
      <c r="X131" s="43" t="n">
        <v>0</v>
      </c>
      <c r="Y131" s="45" t="s">
        <v>27</v>
      </c>
      <c r="Z131" s="43" t="n">
        <v>0</v>
      </c>
      <c r="AA131" s="44" t="s">
        <v>27</v>
      </c>
      <c r="AB131" s="43" t="n">
        <v>0</v>
      </c>
      <c r="AC131" s="45" t="s">
        <v>27</v>
      </c>
      <c r="AD131" s="43" t="n">
        <v>1</v>
      </c>
      <c r="AE131" s="45" t="s">
        <v>28</v>
      </c>
    </row>
    <row r="132" customFormat="false" ht="13.5" hidden="false" customHeight="true" outlineLevel="0" collapsed="false">
      <c r="A132" s="46" t="s">
        <v>71</v>
      </c>
      <c r="B132" s="47" t="s">
        <v>60</v>
      </c>
      <c r="C132" s="48" t="n">
        <v>2</v>
      </c>
      <c r="D132" s="49" t="n">
        <v>0</v>
      </c>
      <c r="E132" s="49" t="n">
        <v>2</v>
      </c>
      <c r="F132" s="49" t="n">
        <v>0</v>
      </c>
      <c r="G132" s="50" t="n">
        <v>0</v>
      </c>
      <c r="H132" s="32" t="n">
        <v>0</v>
      </c>
      <c r="I132" s="33" t="s">
        <v>27</v>
      </c>
      <c r="J132" s="32" t="n">
        <v>0</v>
      </c>
      <c r="K132" s="33" t="s">
        <v>27</v>
      </c>
      <c r="L132" s="32" t="n">
        <v>1</v>
      </c>
      <c r="M132" s="33" t="s">
        <v>27</v>
      </c>
      <c r="N132" s="32" t="n">
        <v>0</v>
      </c>
      <c r="O132" s="33" t="s">
        <v>27</v>
      </c>
      <c r="P132" s="32" t="n">
        <v>1</v>
      </c>
      <c r="Q132" s="33" t="s">
        <v>27</v>
      </c>
      <c r="R132" s="32" t="n">
        <v>0</v>
      </c>
      <c r="S132" s="34" t="s">
        <v>27</v>
      </c>
      <c r="T132" s="32" t="n">
        <v>2</v>
      </c>
      <c r="U132" s="33" t="s">
        <v>39</v>
      </c>
      <c r="V132" s="32" t="n">
        <v>1</v>
      </c>
      <c r="W132" s="33" t="s">
        <v>39</v>
      </c>
      <c r="X132" s="32" t="n">
        <v>1</v>
      </c>
      <c r="Y132" s="34" t="s">
        <v>39</v>
      </c>
      <c r="Z132" s="32" t="n">
        <v>0</v>
      </c>
      <c r="AA132" s="33" t="s">
        <v>27</v>
      </c>
      <c r="AB132" s="32" t="n">
        <v>0</v>
      </c>
      <c r="AC132" s="34" t="s">
        <v>27</v>
      </c>
      <c r="AD132" s="32" t="n">
        <v>1</v>
      </c>
      <c r="AE132" s="34" t="s">
        <v>28</v>
      </c>
    </row>
    <row r="133" customFormat="false" ht="13.5" hidden="false" customHeight="true" outlineLevel="0" collapsed="false">
      <c r="A133" s="27" t="s">
        <v>71</v>
      </c>
      <c r="B133" s="28" t="s">
        <v>61</v>
      </c>
      <c r="C133" s="29" t="n">
        <v>1.4</v>
      </c>
      <c r="D133" s="30" t="n">
        <v>5</v>
      </c>
      <c r="E133" s="30" t="n">
        <v>1</v>
      </c>
      <c r="F133" s="30" t="n">
        <v>0</v>
      </c>
      <c r="G133" s="31" t="n">
        <v>0</v>
      </c>
      <c r="H133" s="35" t="n">
        <v>5</v>
      </c>
      <c r="I133" s="36" t="s">
        <v>36</v>
      </c>
      <c r="J133" s="35" t="n">
        <v>5</v>
      </c>
      <c r="K133" s="36" t="s">
        <v>36</v>
      </c>
      <c r="L133" s="35" t="n">
        <v>1</v>
      </c>
      <c r="M133" s="36" t="s">
        <v>36</v>
      </c>
      <c r="N133" s="35" t="n">
        <v>5</v>
      </c>
      <c r="O133" s="36" t="s">
        <v>28</v>
      </c>
      <c r="P133" s="35" t="n">
        <v>1</v>
      </c>
      <c r="Q133" s="36" t="s">
        <v>28</v>
      </c>
      <c r="R133" s="35" t="n">
        <v>5</v>
      </c>
      <c r="S133" s="37" t="s">
        <v>35</v>
      </c>
      <c r="T133" s="35"/>
      <c r="U133" s="36" t="s">
        <v>31</v>
      </c>
      <c r="V133" s="35"/>
      <c r="W133" s="36" t="s">
        <v>31</v>
      </c>
      <c r="X133" s="35"/>
      <c r="Y133" s="37" t="s">
        <v>31</v>
      </c>
      <c r="Z133" s="35" t="n">
        <v>0</v>
      </c>
      <c r="AA133" s="36" t="s">
        <v>27</v>
      </c>
      <c r="AB133" s="35" t="n">
        <v>0</v>
      </c>
      <c r="AC133" s="37" t="s">
        <v>27</v>
      </c>
      <c r="AD133" s="35" t="n">
        <v>1</v>
      </c>
      <c r="AE133" s="37" t="s">
        <v>28</v>
      </c>
    </row>
    <row r="134" customFormat="false" ht="13.5" hidden="false" customHeight="true" outlineLevel="0" collapsed="false">
      <c r="A134" s="27" t="s">
        <v>71</v>
      </c>
      <c r="B134" s="28" t="s">
        <v>62</v>
      </c>
      <c r="C134" s="29" t="n">
        <v>0.8</v>
      </c>
      <c r="D134" s="30" t="n">
        <v>0</v>
      </c>
      <c r="E134" s="30" t="n">
        <v>0</v>
      </c>
      <c r="F134" s="30" t="n">
        <v>0</v>
      </c>
      <c r="G134" s="31" t="n">
        <v>0</v>
      </c>
      <c r="H134" s="35" t="n">
        <v>0</v>
      </c>
      <c r="I134" s="36" t="s">
        <v>27</v>
      </c>
      <c r="J134" s="35" t="n">
        <v>0</v>
      </c>
      <c r="K134" s="36" t="s">
        <v>27</v>
      </c>
      <c r="L134" s="35" t="n">
        <v>1</v>
      </c>
      <c r="M134" s="36" t="s">
        <v>27</v>
      </c>
      <c r="N134" s="35" t="n">
        <v>0</v>
      </c>
      <c r="O134" s="36" t="s">
        <v>27</v>
      </c>
      <c r="P134" s="35" t="n">
        <v>1</v>
      </c>
      <c r="Q134" s="36" t="s">
        <v>27</v>
      </c>
      <c r="R134" s="35" t="n">
        <v>0</v>
      </c>
      <c r="S134" s="37" t="s">
        <v>27</v>
      </c>
      <c r="T134" s="35" t="n">
        <v>0</v>
      </c>
      <c r="U134" s="36" t="s">
        <v>27</v>
      </c>
      <c r="V134" s="35" t="n">
        <v>0</v>
      </c>
      <c r="W134" s="36" t="s">
        <v>27</v>
      </c>
      <c r="X134" s="35" t="n">
        <v>0</v>
      </c>
      <c r="Y134" s="37" t="s">
        <v>27</v>
      </c>
      <c r="Z134" s="35" t="n">
        <v>0</v>
      </c>
      <c r="AA134" s="36" t="s">
        <v>27</v>
      </c>
      <c r="AB134" s="35" t="n">
        <v>0</v>
      </c>
      <c r="AC134" s="37" t="s">
        <v>27</v>
      </c>
      <c r="AD134" s="35" t="n">
        <v>1</v>
      </c>
      <c r="AE134" s="37" t="s">
        <v>28</v>
      </c>
    </row>
    <row r="135" customFormat="false" ht="13.5" hidden="false" customHeight="true" outlineLevel="0" collapsed="false">
      <c r="A135" s="27" t="s">
        <v>71</v>
      </c>
      <c r="B135" s="28" t="s">
        <v>63</v>
      </c>
      <c r="C135" s="29" t="n">
        <v>1.6</v>
      </c>
      <c r="D135" s="30" t="n">
        <v>5</v>
      </c>
      <c r="E135" s="30" t="n">
        <v>0</v>
      </c>
      <c r="F135" s="30" t="n">
        <v>0</v>
      </c>
      <c r="G135" s="31" t="n">
        <v>0</v>
      </c>
      <c r="H135" s="35" t="n">
        <v>5</v>
      </c>
      <c r="I135" s="36" t="s">
        <v>36</v>
      </c>
      <c r="J135" s="35" t="n">
        <v>5</v>
      </c>
      <c r="K135" s="36" t="s">
        <v>36</v>
      </c>
      <c r="L135" s="35" t="n">
        <v>1</v>
      </c>
      <c r="M135" s="36" t="s">
        <v>36</v>
      </c>
      <c r="N135" s="35" t="n">
        <v>5</v>
      </c>
      <c r="O135" s="36" t="s">
        <v>28</v>
      </c>
      <c r="P135" s="35" t="n">
        <v>1</v>
      </c>
      <c r="Q135" s="36" t="s">
        <v>28</v>
      </c>
      <c r="R135" s="35" t="n">
        <v>5</v>
      </c>
      <c r="S135" s="37" t="s">
        <v>30</v>
      </c>
      <c r="T135" s="35" t="n">
        <v>0</v>
      </c>
      <c r="U135" s="36" t="s">
        <v>27</v>
      </c>
      <c r="V135" s="35" t="n">
        <v>0</v>
      </c>
      <c r="W135" s="36" t="s">
        <v>27</v>
      </c>
      <c r="X135" s="35" t="n">
        <v>0</v>
      </c>
      <c r="Y135" s="37" t="s">
        <v>27</v>
      </c>
      <c r="Z135" s="35" t="n">
        <v>0</v>
      </c>
      <c r="AA135" s="36" t="s">
        <v>27</v>
      </c>
      <c r="AB135" s="35" t="n">
        <v>0</v>
      </c>
      <c r="AC135" s="37" t="s">
        <v>27</v>
      </c>
      <c r="AD135" s="35" t="n">
        <v>1</v>
      </c>
      <c r="AE135" s="37" t="s">
        <v>28</v>
      </c>
    </row>
    <row r="136" customFormat="false" ht="13.5" hidden="false" customHeight="true" outlineLevel="0" collapsed="false">
      <c r="A136" s="27" t="s">
        <v>71</v>
      </c>
      <c r="B136" s="28" t="s">
        <v>64</v>
      </c>
      <c r="C136" s="29" t="n">
        <v>1.4</v>
      </c>
      <c r="D136" s="30" t="n">
        <v>0</v>
      </c>
      <c r="E136" s="30" t="n">
        <v>2</v>
      </c>
      <c r="F136" s="30" t="n">
        <v>0</v>
      </c>
      <c r="G136" s="31" t="n">
        <v>0</v>
      </c>
      <c r="H136" s="35" t="n">
        <v>0</v>
      </c>
      <c r="I136" s="36" t="s">
        <v>27</v>
      </c>
      <c r="J136" s="35" t="n">
        <v>0</v>
      </c>
      <c r="K136" s="36" t="s">
        <v>27</v>
      </c>
      <c r="L136" s="35" t="n">
        <v>1</v>
      </c>
      <c r="M136" s="36" t="s">
        <v>27</v>
      </c>
      <c r="N136" s="35" t="n">
        <v>0</v>
      </c>
      <c r="O136" s="36" t="s">
        <v>27</v>
      </c>
      <c r="P136" s="35" t="n">
        <v>1</v>
      </c>
      <c r="Q136" s="36" t="s">
        <v>27</v>
      </c>
      <c r="R136" s="35" t="n">
        <v>0</v>
      </c>
      <c r="S136" s="37" t="s">
        <v>27</v>
      </c>
      <c r="T136" s="35" t="n">
        <v>1</v>
      </c>
      <c r="U136" s="36" t="s">
        <v>31</v>
      </c>
      <c r="V136" s="35" t="n">
        <v>1</v>
      </c>
      <c r="W136" s="36" t="s">
        <v>31</v>
      </c>
      <c r="X136" s="35"/>
      <c r="Y136" s="37" t="s">
        <v>39</v>
      </c>
      <c r="Z136" s="35" t="n">
        <v>0</v>
      </c>
      <c r="AA136" s="36" t="s">
        <v>27</v>
      </c>
      <c r="AB136" s="35" t="n">
        <v>0</v>
      </c>
      <c r="AC136" s="37" t="s">
        <v>27</v>
      </c>
      <c r="AD136" s="35" t="n">
        <v>1</v>
      </c>
      <c r="AE136" s="37" t="s">
        <v>28</v>
      </c>
    </row>
    <row r="137" customFormat="false" ht="13.5" hidden="false" customHeight="true" outlineLevel="0" collapsed="false">
      <c r="A137" s="27" t="s">
        <v>71</v>
      </c>
      <c r="B137" s="28" t="s">
        <v>65</v>
      </c>
      <c r="C137" s="29" t="n">
        <v>0.8</v>
      </c>
      <c r="D137" s="30" t="n">
        <v>6</v>
      </c>
      <c r="E137" s="30" t="n">
        <v>1</v>
      </c>
      <c r="F137" s="30" t="n">
        <v>0</v>
      </c>
      <c r="G137" s="31" t="n">
        <v>0</v>
      </c>
      <c r="H137" s="35" t="n">
        <v>6</v>
      </c>
      <c r="I137" s="36" t="s">
        <v>29</v>
      </c>
      <c r="J137" s="35" t="n">
        <v>6</v>
      </c>
      <c r="K137" s="36" t="s">
        <v>29</v>
      </c>
      <c r="L137" s="35" t="n">
        <v>1</v>
      </c>
      <c r="M137" s="36" t="s">
        <v>29</v>
      </c>
      <c r="N137" s="35" t="n">
        <v>6</v>
      </c>
      <c r="O137" s="36" t="s">
        <v>28</v>
      </c>
      <c r="P137" s="35" t="n">
        <v>1</v>
      </c>
      <c r="Q137" s="36" t="s">
        <v>28</v>
      </c>
      <c r="R137" s="35" t="n">
        <v>6</v>
      </c>
      <c r="S137" s="37" t="s">
        <v>94</v>
      </c>
      <c r="T137" s="35"/>
      <c r="U137" s="36"/>
      <c r="V137" s="35"/>
      <c r="W137" s="36"/>
      <c r="X137" s="35"/>
      <c r="Y137" s="37"/>
      <c r="Z137" s="35" t="n">
        <v>0</v>
      </c>
      <c r="AA137" s="36" t="s">
        <v>27</v>
      </c>
      <c r="AB137" s="35" t="n">
        <v>0</v>
      </c>
      <c r="AC137" s="37" t="s">
        <v>27</v>
      </c>
      <c r="AD137" s="35" t="n">
        <v>1</v>
      </c>
      <c r="AE137" s="37" t="s">
        <v>28</v>
      </c>
    </row>
    <row r="138" customFormat="false" ht="13.5" hidden="false" customHeight="true" outlineLevel="0" collapsed="false">
      <c r="A138" s="27" t="s">
        <v>71</v>
      </c>
      <c r="B138" s="28" t="s">
        <v>66</v>
      </c>
      <c r="C138" s="29" t="n">
        <v>2.4</v>
      </c>
      <c r="D138" s="30" t="n">
        <v>17</v>
      </c>
      <c r="E138" s="30" t="n">
        <v>0</v>
      </c>
      <c r="F138" s="30" t="n">
        <v>0</v>
      </c>
      <c r="G138" s="31" t="n">
        <v>0</v>
      </c>
      <c r="H138" s="35" t="n">
        <v>17</v>
      </c>
      <c r="I138" s="36" t="s">
        <v>29</v>
      </c>
      <c r="J138" s="35" t="n">
        <v>17</v>
      </c>
      <c r="K138" s="36" t="s">
        <v>29</v>
      </c>
      <c r="L138" s="35" t="n">
        <v>1</v>
      </c>
      <c r="M138" s="36" t="s">
        <v>29</v>
      </c>
      <c r="N138" s="35" t="n">
        <v>17</v>
      </c>
      <c r="O138" s="36" t="s">
        <v>28</v>
      </c>
      <c r="P138" s="35" t="n">
        <v>1</v>
      </c>
      <c r="Q138" s="36" t="s">
        <v>28</v>
      </c>
      <c r="R138" s="35" t="n">
        <v>17</v>
      </c>
      <c r="S138" s="37" t="s">
        <v>35</v>
      </c>
      <c r="T138" s="35" t="n">
        <v>0</v>
      </c>
      <c r="U138" s="36" t="s">
        <v>27</v>
      </c>
      <c r="V138" s="35" t="n">
        <v>0</v>
      </c>
      <c r="W138" s="36" t="s">
        <v>27</v>
      </c>
      <c r="X138" s="35" t="n">
        <v>0</v>
      </c>
      <c r="Y138" s="37" t="s">
        <v>27</v>
      </c>
      <c r="Z138" s="35" t="n">
        <v>0</v>
      </c>
      <c r="AA138" s="36" t="s">
        <v>27</v>
      </c>
      <c r="AB138" s="35" t="n">
        <v>0</v>
      </c>
      <c r="AC138" s="37" t="s">
        <v>27</v>
      </c>
      <c r="AD138" s="35" t="n">
        <v>1</v>
      </c>
      <c r="AE138" s="37" t="s">
        <v>28</v>
      </c>
    </row>
    <row r="139" customFormat="false" ht="13.5" hidden="false" customHeight="true" outlineLevel="0" collapsed="false">
      <c r="A139" s="27" t="s">
        <v>71</v>
      </c>
      <c r="B139" s="28" t="s">
        <v>71</v>
      </c>
      <c r="C139" s="29" t="n">
        <v>1.2</v>
      </c>
      <c r="D139" s="30" t="n">
        <v>0</v>
      </c>
      <c r="E139" s="30" t="n">
        <v>0</v>
      </c>
      <c r="F139" s="30" t="n">
        <v>0</v>
      </c>
      <c r="G139" s="31" t="n">
        <v>1</v>
      </c>
      <c r="H139" s="35" t="n">
        <v>0</v>
      </c>
      <c r="I139" s="36" t="s">
        <v>27</v>
      </c>
      <c r="J139" s="35" t="n">
        <v>0</v>
      </c>
      <c r="K139" s="36" t="s">
        <v>27</v>
      </c>
      <c r="L139" s="35" t="n">
        <v>1</v>
      </c>
      <c r="M139" s="36" t="s">
        <v>27</v>
      </c>
      <c r="N139" s="35" t="n">
        <v>0</v>
      </c>
      <c r="O139" s="36" t="s">
        <v>27</v>
      </c>
      <c r="P139" s="35" t="n">
        <v>1</v>
      </c>
      <c r="Q139" s="36" t="s">
        <v>27</v>
      </c>
      <c r="R139" s="35" t="n">
        <v>0</v>
      </c>
      <c r="S139" s="37" t="s">
        <v>27</v>
      </c>
      <c r="T139" s="35" t="n">
        <v>0</v>
      </c>
      <c r="U139" s="36" t="s">
        <v>27</v>
      </c>
      <c r="V139" s="35" t="n">
        <v>0</v>
      </c>
      <c r="W139" s="36" t="s">
        <v>27</v>
      </c>
      <c r="X139" s="35" t="n">
        <v>0</v>
      </c>
      <c r="Y139" s="37" t="s">
        <v>27</v>
      </c>
      <c r="Z139" s="35" t="n">
        <v>0</v>
      </c>
      <c r="AA139" s="36" t="s">
        <v>27</v>
      </c>
      <c r="AB139" s="35" t="n">
        <v>1</v>
      </c>
      <c r="AC139" s="37" t="s">
        <v>28</v>
      </c>
      <c r="AD139" s="35" t="n">
        <v>1</v>
      </c>
      <c r="AE139" s="37" t="s">
        <v>28</v>
      </c>
    </row>
    <row r="140" customFormat="false" ht="13.5" hidden="false" customHeight="true" outlineLevel="0" collapsed="false">
      <c r="A140" s="27" t="s">
        <v>71</v>
      </c>
      <c r="B140" s="28" t="s">
        <v>72</v>
      </c>
      <c r="C140" s="29" t="n">
        <v>1.4</v>
      </c>
      <c r="D140" s="30" t="n">
        <v>2</v>
      </c>
      <c r="E140" s="30" t="n">
        <v>2</v>
      </c>
      <c r="F140" s="30" t="n">
        <v>1</v>
      </c>
      <c r="G140" s="31" t="n">
        <v>0</v>
      </c>
      <c r="H140" s="35" t="n">
        <v>2</v>
      </c>
      <c r="I140" s="36" t="s">
        <v>38</v>
      </c>
      <c r="J140" s="35" t="n">
        <v>2</v>
      </c>
      <c r="K140" s="36" t="s">
        <v>38</v>
      </c>
      <c r="L140" s="35" t="n">
        <v>1</v>
      </c>
      <c r="M140" s="36" t="s">
        <v>38</v>
      </c>
      <c r="N140" s="35" t="n">
        <v>2</v>
      </c>
      <c r="O140" s="36" t="s">
        <v>28</v>
      </c>
      <c r="P140" s="35" t="n">
        <v>1</v>
      </c>
      <c r="Q140" s="36" t="s">
        <v>28</v>
      </c>
      <c r="R140" s="35" t="n">
        <v>2</v>
      </c>
      <c r="S140" s="37" t="s">
        <v>38</v>
      </c>
      <c r="T140" s="35" t="n">
        <v>2</v>
      </c>
      <c r="U140" s="36" t="s">
        <v>38</v>
      </c>
      <c r="V140" s="35" t="n">
        <v>2</v>
      </c>
      <c r="W140" s="36" t="s">
        <v>38</v>
      </c>
      <c r="X140" s="35" t="n">
        <v>2</v>
      </c>
      <c r="Y140" s="37" t="s">
        <v>38</v>
      </c>
      <c r="Z140" s="35" t="n">
        <v>1</v>
      </c>
      <c r="AA140" s="36" t="s">
        <v>32</v>
      </c>
      <c r="AB140" s="35" t="n">
        <v>0</v>
      </c>
      <c r="AC140" s="37" t="s">
        <v>27</v>
      </c>
      <c r="AD140" s="35" t="n">
        <v>1</v>
      </c>
      <c r="AE140" s="37" t="s">
        <v>28</v>
      </c>
    </row>
    <row r="141" customFormat="false" ht="13.5" hidden="false" customHeight="true" outlineLevel="0" collapsed="false">
      <c r="A141" s="27" t="s">
        <v>71</v>
      </c>
      <c r="B141" s="28" t="s">
        <v>73</v>
      </c>
      <c r="C141" s="29" t="n">
        <v>4.8</v>
      </c>
      <c r="D141" s="30" t="n">
        <v>2</v>
      </c>
      <c r="E141" s="30" t="n">
        <v>2</v>
      </c>
      <c r="F141" s="30" t="n">
        <v>1</v>
      </c>
      <c r="G141" s="31" t="n">
        <v>0</v>
      </c>
      <c r="H141" s="35" t="n">
        <v>2</v>
      </c>
      <c r="I141" s="36" t="s">
        <v>29</v>
      </c>
      <c r="J141" s="35" t="n">
        <v>2</v>
      </c>
      <c r="K141" s="36" t="s">
        <v>29</v>
      </c>
      <c r="L141" s="35" t="n">
        <v>1</v>
      </c>
      <c r="M141" s="36" t="s">
        <v>29</v>
      </c>
      <c r="N141" s="35" t="n">
        <v>2</v>
      </c>
      <c r="O141" s="36" t="s">
        <v>28</v>
      </c>
      <c r="P141" s="35" t="n">
        <v>1</v>
      </c>
      <c r="Q141" s="36" t="s">
        <v>28</v>
      </c>
      <c r="R141" s="35" t="n">
        <v>2</v>
      </c>
      <c r="S141" s="37" t="s">
        <v>35</v>
      </c>
      <c r="T141" s="35"/>
      <c r="U141" s="36" t="s">
        <v>39</v>
      </c>
      <c r="V141" s="35"/>
      <c r="W141" s="36" t="s">
        <v>39</v>
      </c>
      <c r="X141" s="35"/>
      <c r="Y141" s="37" t="s">
        <v>39</v>
      </c>
      <c r="Z141" s="35" t="n">
        <v>1</v>
      </c>
      <c r="AA141" s="36" t="s">
        <v>32</v>
      </c>
      <c r="AB141" s="35" t="n">
        <v>0</v>
      </c>
      <c r="AC141" s="37" t="s">
        <v>27</v>
      </c>
      <c r="AD141" s="35" t="n">
        <v>1</v>
      </c>
      <c r="AE141" s="37" t="s">
        <v>28</v>
      </c>
    </row>
    <row r="142" customFormat="false" ht="13.5" hidden="false" customHeight="true" outlineLevel="0" collapsed="false">
      <c r="A142" s="27" t="s">
        <v>71</v>
      </c>
      <c r="B142" s="28" t="s">
        <v>41</v>
      </c>
      <c r="C142" s="29" t="n">
        <v>2.4</v>
      </c>
      <c r="D142" s="30" t="n">
        <v>12</v>
      </c>
      <c r="E142" s="30" t="n">
        <v>4</v>
      </c>
      <c r="F142" s="30" t="n">
        <v>1</v>
      </c>
      <c r="G142" s="31" t="n">
        <v>1</v>
      </c>
      <c r="H142" s="35" t="n">
        <v>12</v>
      </c>
      <c r="I142" s="36" t="s">
        <v>36</v>
      </c>
      <c r="J142" s="35" t="n">
        <v>12</v>
      </c>
      <c r="K142" s="36" t="s">
        <v>36</v>
      </c>
      <c r="L142" s="35" t="n">
        <v>1</v>
      </c>
      <c r="M142" s="36" t="s">
        <v>36</v>
      </c>
      <c r="N142" s="35" t="n">
        <v>12</v>
      </c>
      <c r="O142" s="36" t="s">
        <v>36</v>
      </c>
      <c r="P142" s="35" t="n">
        <v>1</v>
      </c>
      <c r="Q142" s="36" t="s">
        <v>36</v>
      </c>
      <c r="R142" s="35" t="n">
        <v>12</v>
      </c>
      <c r="S142" s="37" t="s">
        <v>36</v>
      </c>
      <c r="T142" s="35" t="n">
        <v>4</v>
      </c>
      <c r="U142" s="36" t="s">
        <v>36</v>
      </c>
      <c r="V142" s="35" t="n">
        <v>4</v>
      </c>
      <c r="W142" s="36" t="s">
        <v>36</v>
      </c>
      <c r="X142" s="35" t="n">
        <v>4</v>
      </c>
      <c r="Y142" s="37" t="s">
        <v>36</v>
      </c>
      <c r="Z142" s="35" t="n">
        <v>1</v>
      </c>
      <c r="AA142" s="36" t="s">
        <v>32</v>
      </c>
      <c r="AB142" s="35" t="n">
        <v>1</v>
      </c>
      <c r="AC142" s="37" t="s">
        <v>28</v>
      </c>
      <c r="AD142" s="35" t="n">
        <v>1</v>
      </c>
      <c r="AE142" s="37" t="s">
        <v>28</v>
      </c>
    </row>
    <row r="143" customFormat="false" ht="13.5" hidden="false" customHeight="true" outlineLevel="0" collapsed="false">
      <c r="A143" s="27" t="s">
        <v>71</v>
      </c>
      <c r="B143" s="28" t="s">
        <v>42</v>
      </c>
      <c r="C143" s="29" t="n">
        <v>1</v>
      </c>
      <c r="D143" s="30" t="n">
        <v>1</v>
      </c>
      <c r="E143" s="30" t="n">
        <v>0</v>
      </c>
      <c r="F143" s="30" t="n">
        <v>0</v>
      </c>
      <c r="G143" s="31" t="n">
        <v>0</v>
      </c>
      <c r="H143" s="35" t="n">
        <v>1</v>
      </c>
      <c r="I143" s="36" t="s">
        <v>36</v>
      </c>
      <c r="J143" s="35" t="n">
        <v>1</v>
      </c>
      <c r="K143" s="36" t="s">
        <v>36</v>
      </c>
      <c r="L143" s="35" t="n">
        <v>1</v>
      </c>
      <c r="M143" s="36" t="s">
        <v>36</v>
      </c>
      <c r="N143" s="35" t="n">
        <v>1</v>
      </c>
      <c r="O143" s="36" t="s">
        <v>28</v>
      </c>
      <c r="P143" s="35" t="n">
        <v>1</v>
      </c>
      <c r="Q143" s="36" t="s">
        <v>28</v>
      </c>
      <c r="R143" s="35" t="n">
        <v>1</v>
      </c>
      <c r="S143" s="37" t="s">
        <v>30</v>
      </c>
      <c r="T143" s="35" t="n">
        <v>0</v>
      </c>
      <c r="U143" s="36" t="s">
        <v>27</v>
      </c>
      <c r="V143" s="35" t="n">
        <v>0</v>
      </c>
      <c r="W143" s="36" t="s">
        <v>27</v>
      </c>
      <c r="X143" s="35" t="n">
        <v>0</v>
      </c>
      <c r="Y143" s="37" t="s">
        <v>27</v>
      </c>
      <c r="Z143" s="35" t="n">
        <v>0</v>
      </c>
      <c r="AA143" s="36" t="s">
        <v>27</v>
      </c>
      <c r="AB143" s="35" t="n">
        <v>0</v>
      </c>
      <c r="AC143" s="37" t="s">
        <v>27</v>
      </c>
      <c r="AD143" s="35" t="n">
        <v>1</v>
      </c>
      <c r="AE143" s="37" t="s">
        <v>28</v>
      </c>
    </row>
    <row r="144" customFormat="false" ht="13.5" hidden="false" customHeight="true" outlineLevel="0" collapsed="false">
      <c r="A144" s="27" t="s">
        <v>71</v>
      </c>
      <c r="B144" s="28" t="s">
        <v>43</v>
      </c>
      <c r="C144" s="29" t="n">
        <v>1.6</v>
      </c>
      <c r="D144" s="30" t="n">
        <v>1</v>
      </c>
      <c r="E144" s="30" t="n">
        <v>1</v>
      </c>
      <c r="F144" s="30" t="n">
        <v>0</v>
      </c>
      <c r="G144" s="31" t="n">
        <v>0</v>
      </c>
      <c r="H144" s="35" t="n">
        <v>1</v>
      </c>
      <c r="I144" s="36" t="s">
        <v>33</v>
      </c>
      <c r="J144" s="35" t="n">
        <v>1</v>
      </c>
      <c r="K144" s="36" t="s">
        <v>33</v>
      </c>
      <c r="L144" s="35" t="n">
        <v>1</v>
      </c>
      <c r="M144" s="36" t="s">
        <v>33</v>
      </c>
      <c r="N144" s="35" t="n">
        <v>1</v>
      </c>
      <c r="O144" s="36" t="s">
        <v>28</v>
      </c>
      <c r="P144" s="35" t="n">
        <v>1</v>
      </c>
      <c r="Q144" s="36" t="s">
        <v>28</v>
      </c>
      <c r="R144" s="35" t="n">
        <v>1</v>
      </c>
      <c r="S144" s="37" t="s">
        <v>39</v>
      </c>
      <c r="T144" s="35"/>
      <c r="U144" s="36" t="s">
        <v>31</v>
      </c>
      <c r="V144" s="35"/>
      <c r="W144" s="36" t="s">
        <v>31</v>
      </c>
      <c r="X144" s="35"/>
      <c r="Y144" s="37" t="s">
        <v>31</v>
      </c>
      <c r="Z144" s="35" t="n">
        <v>0</v>
      </c>
      <c r="AA144" s="36" t="s">
        <v>27</v>
      </c>
      <c r="AB144" s="35" t="n">
        <v>0</v>
      </c>
      <c r="AC144" s="37" t="s">
        <v>27</v>
      </c>
      <c r="AD144" s="35" t="n">
        <v>1</v>
      </c>
      <c r="AE144" s="37" t="s">
        <v>28</v>
      </c>
    </row>
    <row r="145" customFormat="false" ht="13.5" hidden="false" customHeight="true" outlineLevel="0" collapsed="false">
      <c r="A145" s="27" t="s">
        <v>71</v>
      </c>
      <c r="B145" s="28" t="s">
        <v>44</v>
      </c>
      <c r="C145" s="29" t="n">
        <v>0.8</v>
      </c>
      <c r="D145" s="30" t="n">
        <v>6</v>
      </c>
      <c r="E145" s="30" t="n">
        <v>0</v>
      </c>
      <c r="F145" s="30" t="n">
        <v>0</v>
      </c>
      <c r="G145" s="31" t="n">
        <v>0</v>
      </c>
      <c r="H145" s="35" t="n">
        <v>6</v>
      </c>
      <c r="I145" s="36" t="s">
        <v>29</v>
      </c>
      <c r="J145" s="35" t="n">
        <v>6</v>
      </c>
      <c r="K145" s="36" t="s">
        <v>29</v>
      </c>
      <c r="L145" s="35" t="n">
        <v>1</v>
      </c>
      <c r="M145" s="36" t="s">
        <v>29</v>
      </c>
      <c r="N145" s="35" t="n">
        <v>6</v>
      </c>
      <c r="O145" s="36" t="s">
        <v>28</v>
      </c>
      <c r="P145" s="35" t="n">
        <v>1</v>
      </c>
      <c r="Q145" s="36" t="s">
        <v>28</v>
      </c>
      <c r="R145" s="35" t="n">
        <v>6</v>
      </c>
      <c r="S145" s="37" t="s">
        <v>35</v>
      </c>
      <c r="T145" s="35" t="n">
        <v>0</v>
      </c>
      <c r="U145" s="36" t="s">
        <v>27</v>
      </c>
      <c r="V145" s="35" t="n">
        <v>0</v>
      </c>
      <c r="W145" s="36" t="s">
        <v>27</v>
      </c>
      <c r="X145" s="35" t="n">
        <v>0</v>
      </c>
      <c r="Y145" s="37" t="s">
        <v>27</v>
      </c>
      <c r="Z145" s="35" t="n">
        <v>0</v>
      </c>
      <c r="AA145" s="36" t="s">
        <v>27</v>
      </c>
      <c r="AB145" s="35" t="n">
        <v>0</v>
      </c>
      <c r="AC145" s="37" t="s">
        <v>27</v>
      </c>
      <c r="AD145" s="35" t="n">
        <v>1</v>
      </c>
      <c r="AE145" s="37" t="s">
        <v>28</v>
      </c>
    </row>
    <row r="146" customFormat="false" ht="13.5" hidden="false" customHeight="true" outlineLevel="0" collapsed="false">
      <c r="A146" s="27" t="s">
        <v>71</v>
      </c>
      <c r="B146" s="28" t="s">
        <v>45</v>
      </c>
      <c r="C146" s="29" t="n">
        <v>1.2</v>
      </c>
      <c r="D146" s="30" t="n">
        <v>4</v>
      </c>
      <c r="E146" s="30" t="n">
        <v>0</v>
      </c>
      <c r="F146" s="30" t="n">
        <v>1</v>
      </c>
      <c r="G146" s="31" t="n">
        <v>0</v>
      </c>
      <c r="H146" s="35" t="n">
        <v>4</v>
      </c>
      <c r="I146" s="36" t="s">
        <v>33</v>
      </c>
      <c r="J146" s="35" t="n">
        <v>4</v>
      </c>
      <c r="K146" s="36" t="s">
        <v>33</v>
      </c>
      <c r="L146" s="35" t="n">
        <v>1</v>
      </c>
      <c r="M146" s="36" t="s">
        <v>33</v>
      </c>
      <c r="N146" s="35" t="n">
        <v>4</v>
      </c>
      <c r="O146" s="36" t="s">
        <v>28</v>
      </c>
      <c r="P146" s="35" t="n">
        <v>1</v>
      </c>
      <c r="Q146" s="36" t="s">
        <v>28</v>
      </c>
      <c r="R146" s="35" t="n">
        <v>4</v>
      </c>
      <c r="S146" s="37" t="s">
        <v>33</v>
      </c>
      <c r="T146" s="35" t="n">
        <v>0</v>
      </c>
      <c r="U146" s="36" t="s">
        <v>27</v>
      </c>
      <c r="V146" s="35" t="n">
        <v>0</v>
      </c>
      <c r="W146" s="36" t="s">
        <v>27</v>
      </c>
      <c r="X146" s="35" t="n">
        <v>0</v>
      </c>
      <c r="Y146" s="37" t="s">
        <v>27</v>
      </c>
      <c r="Z146" s="35" t="n">
        <v>1</v>
      </c>
      <c r="AA146" s="36" t="s">
        <v>32</v>
      </c>
      <c r="AB146" s="35" t="n">
        <v>0</v>
      </c>
      <c r="AC146" s="37" t="s">
        <v>27</v>
      </c>
      <c r="AD146" s="35" t="n">
        <v>1</v>
      </c>
      <c r="AE146" s="37" t="s">
        <v>28</v>
      </c>
    </row>
    <row r="147" customFormat="false" ht="13.5" hidden="false" customHeight="true" outlineLevel="0" collapsed="false">
      <c r="A147" s="27" t="s">
        <v>71</v>
      </c>
      <c r="B147" s="28" t="s">
        <v>47</v>
      </c>
      <c r="C147" s="29" t="n">
        <v>1</v>
      </c>
      <c r="D147" s="30" t="n">
        <v>4</v>
      </c>
      <c r="E147" s="30" t="n">
        <v>1</v>
      </c>
      <c r="F147" s="30" t="n">
        <v>0</v>
      </c>
      <c r="G147" s="31" t="n">
        <v>0</v>
      </c>
      <c r="H147" s="35" t="n">
        <v>4</v>
      </c>
      <c r="I147" s="36" t="s">
        <v>33</v>
      </c>
      <c r="J147" s="35" t="n">
        <v>4</v>
      </c>
      <c r="K147" s="36" t="s">
        <v>33</v>
      </c>
      <c r="L147" s="35" t="n">
        <v>1</v>
      </c>
      <c r="M147" s="36" t="s">
        <v>33</v>
      </c>
      <c r="N147" s="35" t="n">
        <v>4</v>
      </c>
      <c r="O147" s="36" t="s">
        <v>28</v>
      </c>
      <c r="P147" s="35" t="n">
        <v>1</v>
      </c>
      <c r="Q147" s="36" t="s">
        <v>28</v>
      </c>
      <c r="R147" s="35" t="n">
        <v>4</v>
      </c>
      <c r="S147" s="37" t="s">
        <v>30</v>
      </c>
      <c r="T147" s="35" t="n">
        <v>1</v>
      </c>
      <c r="U147" s="36" t="s">
        <v>38</v>
      </c>
      <c r="V147" s="35" t="n">
        <v>1</v>
      </c>
      <c r="W147" s="36" t="s">
        <v>38</v>
      </c>
      <c r="X147" s="35"/>
      <c r="Y147" s="37" t="s">
        <v>38</v>
      </c>
      <c r="Z147" s="35" t="n">
        <v>0</v>
      </c>
      <c r="AA147" s="36" t="s">
        <v>27</v>
      </c>
      <c r="AB147" s="35" t="n">
        <v>0</v>
      </c>
      <c r="AC147" s="37" t="s">
        <v>27</v>
      </c>
      <c r="AD147" s="35" t="n">
        <v>1</v>
      </c>
      <c r="AE147" s="37" t="s">
        <v>28</v>
      </c>
    </row>
    <row r="148" customFormat="false" ht="13.5" hidden="false" customHeight="true" outlineLevel="0" collapsed="false">
      <c r="A148" s="27" t="s">
        <v>71</v>
      </c>
      <c r="B148" s="28" t="s">
        <v>48</v>
      </c>
      <c r="C148" s="29" t="n">
        <v>0.8</v>
      </c>
      <c r="D148" s="30" t="n">
        <v>1</v>
      </c>
      <c r="E148" s="30" t="n">
        <v>0</v>
      </c>
      <c r="F148" s="30" t="n">
        <v>0</v>
      </c>
      <c r="G148" s="31" t="n">
        <v>0</v>
      </c>
      <c r="H148" s="35" t="n">
        <v>1</v>
      </c>
      <c r="I148" s="36" t="s">
        <v>29</v>
      </c>
      <c r="J148" s="35" t="n">
        <v>1</v>
      </c>
      <c r="K148" s="36" t="s">
        <v>29</v>
      </c>
      <c r="L148" s="35" t="n">
        <v>1</v>
      </c>
      <c r="M148" s="36" t="s">
        <v>29</v>
      </c>
      <c r="N148" s="35" t="n">
        <v>1</v>
      </c>
      <c r="O148" s="36" t="s">
        <v>28</v>
      </c>
      <c r="P148" s="35" t="n">
        <v>1</v>
      </c>
      <c r="Q148" s="36" t="s">
        <v>28</v>
      </c>
      <c r="R148" s="35" t="n">
        <v>1</v>
      </c>
      <c r="S148" s="37" t="s">
        <v>30</v>
      </c>
      <c r="T148" s="35" t="n">
        <v>0</v>
      </c>
      <c r="U148" s="36" t="s">
        <v>27</v>
      </c>
      <c r="V148" s="35" t="n">
        <v>0</v>
      </c>
      <c r="W148" s="36" t="s">
        <v>27</v>
      </c>
      <c r="X148" s="35" t="n">
        <v>0</v>
      </c>
      <c r="Y148" s="37" t="s">
        <v>27</v>
      </c>
      <c r="Z148" s="35" t="n">
        <v>0</v>
      </c>
      <c r="AA148" s="36" t="s">
        <v>27</v>
      </c>
      <c r="AB148" s="35" t="n">
        <v>0</v>
      </c>
      <c r="AC148" s="37" t="s">
        <v>27</v>
      </c>
      <c r="AD148" s="35" t="n">
        <v>1</v>
      </c>
      <c r="AE148" s="37" t="s">
        <v>28</v>
      </c>
    </row>
    <row r="149" customFormat="false" ht="13.5" hidden="false" customHeight="true" outlineLevel="0" collapsed="false">
      <c r="A149" s="27" t="s">
        <v>71</v>
      </c>
      <c r="B149" s="28" t="s">
        <v>49</v>
      </c>
      <c r="C149" s="29" t="n">
        <v>0.6</v>
      </c>
      <c r="D149" s="30" t="n">
        <v>6</v>
      </c>
      <c r="E149" s="30" t="n">
        <v>0</v>
      </c>
      <c r="F149" s="30" t="n">
        <v>0</v>
      </c>
      <c r="G149" s="31" t="n">
        <v>0</v>
      </c>
      <c r="H149" s="35" t="n">
        <v>6</v>
      </c>
      <c r="I149" s="36" t="s">
        <v>29</v>
      </c>
      <c r="J149" s="35" t="n">
        <v>6</v>
      </c>
      <c r="K149" s="36" t="s">
        <v>29</v>
      </c>
      <c r="L149" s="35" t="n">
        <v>1</v>
      </c>
      <c r="M149" s="36" t="s">
        <v>29</v>
      </c>
      <c r="N149" s="35" t="n">
        <v>6</v>
      </c>
      <c r="O149" s="36" t="s">
        <v>28</v>
      </c>
      <c r="P149" s="35" t="n">
        <v>1</v>
      </c>
      <c r="Q149" s="36" t="s">
        <v>28</v>
      </c>
      <c r="R149" s="35" t="n">
        <v>6</v>
      </c>
      <c r="S149" s="37" t="s">
        <v>30</v>
      </c>
      <c r="T149" s="35" t="n">
        <v>0</v>
      </c>
      <c r="U149" s="36" t="s">
        <v>27</v>
      </c>
      <c r="V149" s="35" t="n">
        <v>0</v>
      </c>
      <c r="W149" s="36" t="s">
        <v>27</v>
      </c>
      <c r="X149" s="35" t="n">
        <v>0</v>
      </c>
      <c r="Y149" s="37" t="s">
        <v>27</v>
      </c>
      <c r="Z149" s="35" t="n">
        <v>0</v>
      </c>
      <c r="AA149" s="36" t="s">
        <v>27</v>
      </c>
      <c r="AB149" s="35" t="n">
        <v>0</v>
      </c>
      <c r="AC149" s="37" t="s">
        <v>27</v>
      </c>
      <c r="AD149" s="35" t="n">
        <v>1</v>
      </c>
      <c r="AE149" s="37" t="s">
        <v>28</v>
      </c>
    </row>
    <row r="150" customFormat="false" ht="13.5" hidden="false" customHeight="true" outlineLevel="0" collapsed="false">
      <c r="A150" s="27" t="s">
        <v>71</v>
      </c>
      <c r="B150" s="28" t="s">
        <v>51</v>
      </c>
      <c r="C150" s="29" t="n">
        <v>1</v>
      </c>
      <c r="D150" s="30" t="n">
        <v>1</v>
      </c>
      <c r="E150" s="30" t="n">
        <v>0</v>
      </c>
      <c r="F150" s="30" t="n">
        <v>0</v>
      </c>
      <c r="G150" s="31" t="n">
        <v>0</v>
      </c>
      <c r="H150" s="35" t="n">
        <v>1</v>
      </c>
      <c r="I150" s="36" t="s">
        <v>38</v>
      </c>
      <c r="J150" s="35" t="n">
        <v>1</v>
      </c>
      <c r="K150" s="36" t="s">
        <v>38</v>
      </c>
      <c r="L150" s="35" t="n">
        <v>1</v>
      </c>
      <c r="M150" s="36" t="s">
        <v>38</v>
      </c>
      <c r="N150" s="35" t="n">
        <v>1</v>
      </c>
      <c r="O150" s="36" t="s">
        <v>28</v>
      </c>
      <c r="P150" s="35" t="n">
        <v>1</v>
      </c>
      <c r="Q150" s="36" t="s">
        <v>28</v>
      </c>
      <c r="R150" s="35" t="n">
        <v>1</v>
      </c>
      <c r="S150" s="37" t="s">
        <v>30</v>
      </c>
      <c r="T150" s="35" t="n">
        <v>0</v>
      </c>
      <c r="U150" s="36" t="s">
        <v>27</v>
      </c>
      <c r="V150" s="35" t="n">
        <v>0</v>
      </c>
      <c r="W150" s="36" t="s">
        <v>27</v>
      </c>
      <c r="X150" s="35" t="n">
        <v>0</v>
      </c>
      <c r="Y150" s="37" t="s">
        <v>27</v>
      </c>
      <c r="Z150" s="35" t="n">
        <v>0</v>
      </c>
      <c r="AA150" s="36" t="s">
        <v>27</v>
      </c>
      <c r="AB150" s="35" t="n">
        <v>0</v>
      </c>
      <c r="AC150" s="37" t="s">
        <v>27</v>
      </c>
      <c r="AD150" s="35" t="n">
        <v>1</v>
      </c>
      <c r="AE150" s="37" t="s">
        <v>28</v>
      </c>
    </row>
    <row r="151" customFormat="false" ht="13.5" hidden="false" customHeight="true" outlineLevel="0" collapsed="false">
      <c r="A151" s="27" t="s">
        <v>71</v>
      </c>
      <c r="B151" s="28" t="s">
        <v>52</v>
      </c>
      <c r="C151" s="29" t="n">
        <v>1.2</v>
      </c>
      <c r="D151" s="30" t="n">
        <v>7</v>
      </c>
      <c r="E151" s="30" t="n">
        <v>0</v>
      </c>
      <c r="F151" s="30" t="n">
        <v>0</v>
      </c>
      <c r="G151" s="31" t="n">
        <v>0</v>
      </c>
      <c r="H151" s="35" t="n">
        <v>7</v>
      </c>
      <c r="I151" s="36" t="s">
        <v>38</v>
      </c>
      <c r="J151" s="35" t="n">
        <v>7</v>
      </c>
      <c r="K151" s="36" t="s">
        <v>38</v>
      </c>
      <c r="L151" s="35" t="n">
        <v>1</v>
      </c>
      <c r="M151" s="36" t="s">
        <v>38</v>
      </c>
      <c r="N151" s="35" t="n">
        <v>7</v>
      </c>
      <c r="O151" s="36" t="s">
        <v>28</v>
      </c>
      <c r="P151" s="35" t="n">
        <v>1</v>
      </c>
      <c r="Q151" s="36" t="s">
        <v>28</v>
      </c>
      <c r="R151" s="35" t="n">
        <v>7</v>
      </c>
      <c r="S151" s="37" t="s">
        <v>35</v>
      </c>
      <c r="T151" s="35" t="n">
        <v>0</v>
      </c>
      <c r="U151" s="36" t="s">
        <v>27</v>
      </c>
      <c r="V151" s="35" t="n">
        <v>0</v>
      </c>
      <c r="W151" s="36" t="s">
        <v>27</v>
      </c>
      <c r="X151" s="35" t="n">
        <v>0</v>
      </c>
      <c r="Y151" s="37" t="s">
        <v>27</v>
      </c>
      <c r="Z151" s="35" t="n">
        <v>0</v>
      </c>
      <c r="AA151" s="36" t="s">
        <v>27</v>
      </c>
      <c r="AB151" s="35" t="n">
        <v>0</v>
      </c>
      <c r="AC151" s="37" t="s">
        <v>27</v>
      </c>
      <c r="AD151" s="35" t="n">
        <v>1</v>
      </c>
      <c r="AE151" s="37" t="s">
        <v>28</v>
      </c>
    </row>
    <row r="152" customFormat="false" ht="13.5" hidden="false" customHeight="true" outlineLevel="0" collapsed="false">
      <c r="A152" s="38" t="s">
        <v>71</v>
      </c>
      <c r="B152" s="39" t="s">
        <v>53</v>
      </c>
      <c r="C152" s="40" t="n">
        <v>2.2</v>
      </c>
      <c r="D152" s="41" t="n">
        <v>7</v>
      </c>
      <c r="E152" s="41" t="n">
        <v>0</v>
      </c>
      <c r="F152" s="41" t="n">
        <v>1</v>
      </c>
      <c r="G152" s="42" t="n">
        <v>0</v>
      </c>
      <c r="H152" s="43" t="n">
        <v>7</v>
      </c>
      <c r="I152" s="44" t="s">
        <v>38</v>
      </c>
      <c r="J152" s="43" t="n">
        <v>7</v>
      </c>
      <c r="K152" s="44" t="s">
        <v>38</v>
      </c>
      <c r="L152" s="43" t="n">
        <v>1</v>
      </c>
      <c r="M152" s="44" t="s">
        <v>38</v>
      </c>
      <c r="N152" s="43" t="n">
        <v>7</v>
      </c>
      <c r="O152" s="44" t="s">
        <v>28</v>
      </c>
      <c r="P152" s="43" t="n">
        <v>1</v>
      </c>
      <c r="Q152" s="44" t="s">
        <v>28</v>
      </c>
      <c r="R152" s="43" t="n">
        <v>7</v>
      </c>
      <c r="S152" s="45" t="s">
        <v>69</v>
      </c>
      <c r="T152" s="43" t="n">
        <v>0</v>
      </c>
      <c r="U152" s="44" t="s">
        <v>27</v>
      </c>
      <c r="V152" s="43" t="n">
        <v>0</v>
      </c>
      <c r="W152" s="44" t="s">
        <v>27</v>
      </c>
      <c r="X152" s="43" t="n">
        <v>0</v>
      </c>
      <c r="Y152" s="45" t="s">
        <v>27</v>
      </c>
      <c r="Z152" s="43" t="n">
        <v>1</v>
      </c>
      <c r="AA152" s="44" t="s">
        <v>32</v>
      </c>
      <c r="AB152" s="43" t="n">
        <v>0</v>
      </c>
      <c r="AC152" s="45" t="s">
        <v>27</v>
      </c>
      <c r="AD152" s="43" t="n">
        <v>1</v>
      </c>
      <c r="AE152" s="45" t="s">
        <v>28</v>
      </c>
    </row>
    <row r="153" customFormat="false" ht="13.5" hidden="false" customHeight="true" outlineLevel="0" collapsed="false">
      <c r="A153" s="46" t="s">
        <v>72</v>
      </c>
      <c r="B153" s="47" t="s">
        <v>60</v>
      </c>
      <c r="C153" s="48" t="n">
        <v>5</v>
      </c>
      <c r="D153" s="49" t="n">
        <v>0</v>
      </c>
      <c r="E153" s="49" t="n">
        <v>2</v>
      </c>
      <c r="F153" s="49" t="n">
        <v>0</v>
      </c>
      <c r="G153" s="50" t="n">
        <v>0</v>
      </c>
      <c r="H153" s="32" t="n">
        <v>0</v>
      </c>
      <c r="I153" s="33" t="s">
        <v>27</v>
      </c>
      <c r="J153" s="32" t="n">
        <v>0</v>
      </c>
      <c r="K153" s="33" t="s">
        <v>27</v>
      </c>
      <c r="L153" s="32" t="n">
        <v>1</v>
      </c>
      <c r="M153" s="33" t="s">
        <v>27</v>
      </c>
      <c r="N153" s="32" t="n">
        <v>0</v>
      </c>
      <c r="O153" s="33" t="s">
        <v>27</v>
      </c>
      <c r="P153" s="32" t="n">
        <v>1</v>
      </c>
      <c r="Q153" s="33" t="s">
        <v>27</v>
      </c>
      <c r="R153" s="32" t="n">
        <v>0</v>
      </c>
      <c r="S153" s="34" t="s">
        <v>27</v>
      </c>
      <c r="T153" s="32" t="n">
        <v>1</v>
      </c>
      <c r="U153" s="33" t="s">
        <v>31</v>
      </c>
      <c r="V153" s="32" t="n">
        <v>1</v>
      </c>
      <c r="W153" s="33" t="s">
        <v>39</v>
      </c>
      <c r="X153" s="32"/>
      <c r="Y153" s="34" t="s">
        <v>31</v>
      </c>
      <c r="Z153" s="32" t="n">
        <v>0</v>
      </c>
      <c r="AA153" s="33" t="s">
        <v>27</v>
      </c>
      <c r="AB153" s="32" t="n">
        <v>0</v>
      </c>
      <c r="AC153" s="34" t="s">
        <v>27</v>
      </c>
      <c r="AD153" s="32" t="n">
        <v>1</v>
      </c>
      <c r="AE153" s="34" t="s">
        <v>68</v>
      </c>
    </row>
    <row r="154" customFormat="false" ht="13.5" hidden="false" customHeight="true" outlineLevel="0" collapsed="false">
      <c r="A154" s="27" t="s">
        <v>72</v>
      </c>
      <c r="B154" s="28" t="s">
        <v>61</v>
      </c>
      <c r="C154" s="29" t="n">
        <v>2.5</v>
      </c>
      <c r="D154" s="30" t="n">
        <v>1</v>
      </c>
      <c r="E154" s="30" t="n">
        <v>1</v>
      </c>
      <c r="F154" s="30" t="n">
        <v>0</v>
      </c>
      <c r="G154" s="31" t="n">
        <v>0</v>
      </c>
      <c r="H154" s="35" t="n">
        <v>1</v>
      </c>
      <c r="I154" s="36" t="s">
        <v>33</v>
      </c>
      <c r="J154" s="35" t="n">
        <v>1</v>
      </c>
      <c r="K154" s="36" t="s">
        <v>33</v>
      </c>
      <c r="L154" s="35" t="n">
        <v>1</v>
      </c>
      <c r="M154" s="36" t="s">
        <v>33</v>
      </c>
      <c r="N154" s="35" t="n">
        <v>1</v>
      </c>
      <c r="O154" s="36" t="s">
        <v>28</v>
      </c>
      <c r="P154" s="35" t="n">
        <v>1</v>
      </c>
      <c r="Q154" s="36" t="s">
        <v>28</v>
      </c>
      <c r="R154" s="35" t="n">
        <v>1</v>
      </c>
      <c r="S154" s="37" t="s">
        <v>31</v>
      </c>
      <c r="T154" s="35" t="n">
        <v>1</v>
      </c>
      <c r="U154" s="36" t="s">
        <v>39</v>
      </c>
      <c r="V154" s="35" t="n">
        <v>1</v>
      </c>
      <c r="W154" s="36" t="s">
        <v>39</v>
      </c>
      <c r="X154" s="35" t="n">
        <v>1</v>
      </c>
      <c r="Y154" s="37" t="s">
        <v>39</v>
      </c>
      <c r="Z154" s="35" t="n">
        <v>0</v>
      </c>
      <c r="AA154" s="36" t="s">
        <v>27</v>
      </c>
      <c r="AB154" s="35" t="n">
        <v>0</v>
      </c>
      <c r="AC154" s="37" t="s">
        <v>27</v>
      </c>
      <c r="AD154" s="35" t="n">
        <v>1</v>
      </c>
      <c r="AE154" s="37" t="s">
        <v>68</v>
      </c>
    </row>
    <row r="155" customFormat="false" ht="13.5" hidden="false" customHeight="true" outlineLevel="0" collapsed="false">
      <c r="A155" s="27" t="s">
        <v>72</v>
      </c>
      <c r="B155" s="28" t="s">
        <v>62</v>
      </c>
      <c r="C155" s="29" t="n">
        <v>2</v>
      </c>
      <c r="D155" s="30" t="n">
        <v>6</v>
      </c>
      <c r="E155" s="30" t="n">
        <v>1</v>
      </c>
      <c r="F155" s="30" t="n">
        <v>0</v>
      </c>
      <c r="G155" s="31" t="n">
        <v>0</v>
      </c>
      <c r="H155" s="35" t="n">
        <v>6</v>
      </c>
      <c r="I155" s="36" t="s">
        <v>36</v>
      </c>
      <c r="J155" s="35" t="n">
        <v>6</v>
      </c>
      <c r="K155" s="36" t="s">
        <v>36</v>
      </c>
      <c r="L155" s="35" t="n">
        <v>1</v>
      </c>
      <c r="M155" s="36" t="s">
        <v>36</v>
      </c>
      <c r="N155" s="35" t="n">
        <v>6</v>
      </c>
      <c r="O155" s="36" t="s">
        <v>68</v>
      </c>
      <c r="P155" s="35" t="n">
        <v>1</v>
      </c>
      <c r="Q155" s="36" t="s">
        <v>68</v>
      </c>
      <c r="R155" s="35" t="n">
        <v>6</v>
      </c>
      <c r="S155" s="37" t="s">
        <v>69</v>
      </c>
      <c r="T155" s="35" t="n">
        <v>1</v>
      </c>
      <c r="U155" s="36" t="s">
        <v>39</v>
      </c>
      <c r="V155" s="35" t="n">
        <v>1</v>
      </c>
      <c r="W155" s="36" t="s">
        <v>39</v>
      </c>
      <c r="X155" s="35" t="n">
        <v>1</v>
      </c>
      <c r="Y155" s="37" t="s">
        <v>39</v>
      </c>
      <c r="Z155" s="35" t="n">
        <v>0</v>
      </c>
      <c r="AA155" s="36" t="s">
        <v>27</v>
      </c>
      <c r="AB155" s="35" t="n">
        <v>0</v>
      </c>
      <c r="AC155" s="37" t="s">
        <v>27</v>
      </c>
      <c r="AD155" s="35" t="n">
        <v>1</v>
      </c>
      <c r="AE155" s="37" t="s">
        <v>68</v>
      </c>
    </row>
    <row r="156" customFormat="false" ht="13.5" hidden="false" customHeight="true" outlineLevel="0" collapsed="false">
      <c r="A156" s="27" t="s">
        <v>72</v>
      </c>
      <c r="B156" s="28" t="s">
        <v>63</v>
      </c>
      <c r="C156" s="29" t="n">
        <v>2</v>
      </c>
      <c r="D156" s="30" t="n">
        <v>4</v>
      </c>
      <c r="E156" s="30" t="n">
        <v>0</v>
      </c>
      <c r="F156" s="30" t="n">
        <v>0</v>
      </c>
      <c r="G156" s="31" t="n">
        <v>0</v>
      </c>
      <c r="H156" s="35" t="n">
        <v>4</v>
      </c>
      <c r="I156" s="36" t="s">
        <v>36</v>
      </c>
      <c r="J156" s="35" t="n">
        <v>4</v>
      </c>
      <c r="K156" s="36" t="s">
        <v>36</v>
      </c>
      <c r="L156" s="35" t="n">
        <v>1</v>
      </c>
      <c r="M156" s="36" t="s">
        <v>36</v>
      </c>
      <c r="N156" s="35" t="n">
        <v>4</v>
      </c>
      <c r="O156" s="36" t="s">
        <v>28</v>
      </c>
      <c r="P156" s="35" t="n">
        <v>1</v>
      </c>
      <c r="Q156" s="36" t="s">
        <v>28</v>
      </c>
      <c r="R156" s="35" t="n">
        <v>4</v>
      </c>
      <c r="S156" s="37" t="s">
        <v>76</v>
      </c>
      <c r="T156" s="35" t="n">
        <v>0</v>
      </c>
      <c r="U156" s="36" t="s">
        <v>27</v>
      </c>
      <c r="V156" s="35" t="n">
        <v>0</v>
      </c>
      <c r="W156" s="36" t="s">
        <v>27</v>
      </c>
      <c r="X156" s="35" t="n">
        <v>0</v>
      </c>
      <c r="Y156" s="37" t="s">
        <v>27</v>
      </c>
      <c r="Z156" s="35" t="n">
        <v>0</v>
      </c>
      <c r="AA156" s="36" t="s">
        <v>27</v>
      </c>
      <c r="AB156" s="35" t="n">
        <v>0</v>
      </c>
      <c r="AC156" s="37" t="s">
        <v>27</v>
      </c>
      <c r="AD156" s="35" t="n">
        <v>1</v>
      </c>
      <c r="AE156" s="37" t="s">
        <v>68</v>
      </c>
    </row>
    <row r="157" customFormat="false" ht="13.5" hidden="false" customHeight="true" outlineLevel="0" collapsed="false">
      <c r="A157" s="27" t="s">
        <v>72</v>
      </c>
      <c r="B157" s="28" t="s">
        <v>64</v>
      </c>
      <c r="C157" s="29" t="n">
        <v>2</v>
      </c>
      <c r="D157" s="30" t="n">
        <v>5</v>
      </c>
      <c r="E157" s="30" t="n">
        <v>0</v>
      </c>
      <c r="F157" s="30" t="n">
        <v>0</v>
      </c>
      <c r="G157" s="31" t="n">
        <v>1</v>
      </c>
      <c r="H157" s="35" t="n">
        <v>5</v>
      </c>
      <c r="I157" s="36" t="s">
        <v>33</v>
      </c>
      <c r="J157" s="35" t="n">
        <v>5</v>
      </c>
      <c r="K157" s="36" t="s">
        <v>33</v>
      </c>
      <c r="L157" s="35" t="n">
        <v>1</v>
      </c>
      <c r="M157" s="36" t="s">
        <v>33</v>
      </c>
      <c r="N157" s="35" t="n">
        <v>5</v>
      </c>
      <c r="O157" s="36" t="s">
        <v>28</v>
      </c>
      <c r="P157" s="35" t="n">
        <v>1</v>
      </c>
      <c r="Q157" s="36" t="s">
        <v>28</v>
      </c>
      <c r="R157" s="35" t="n">
        <v>5</v>
      </c>
      <c r="S157" s="37" t="s">
        <v>33</v>
      </c>
      <c r="T157" s="35" t="n">
        <v>0</v>
      </c>
      <c r="U157" s="36" t="s">
        <v>27</v>
      </c>
      <c r="V157" s="35" t="n">
        <v>0</v>
      </c>
      <c r="W157" s="36" t="s">
        <v>27</v>
      </c>
      <c r="X157" s="35" t="n">
        <v>0</v>
      </c>
      <c r="Y157" s="37" t="s">
        <v>27</v>
      </c>
      <c r="Z157" s="35" t="n">
        <v>0</v>
      </c>
      <c r="AA157" s="36" t="s">
        <v>27</v>
      </c>
      <c r="AB157" s="35" t="n">
        <v>1</v>
      </c>
      <c r="AC157" s="37" t="s">
        <v>68</v>
      </c>
      <c r="AD157" s="35" t="n">
        <v>1</v>
      </c>
      <c r="AE157" s="37" t="s">
        <v>68</v>
      </c>
    </row>
    <row r="158" customFormat="false" ht="13.5" hidden="false" customHeight="true" outlineLevel="0" collapsed="false">
      <c r="A158" s="27" t="s">
        <v>72</v>
      </c>
      <c r="B158" s="28" t="s">
        <v>65</v>
      </c>
      <c r="C158" s="29" t="n">
        <v>2</v>
      </c>
      <c r="D158" s="30" t="n">
        <v>1</v>
      </c>
      <c r="E158" s="30" t="n">
        <v>0</v>
      </c>
      <c r="F158" s="30" t="n">
        <v>0</v>
      </c>
      <c r="G158" s="31" t="n">
        <v>0</v>
      </c>
      <c r="H158" s="35" t="n">
        <v>1</v>
      </c>
      <c r="I158" s="36" t="s">
        <v>36</v>
      </c>
      <c r="J158" s="35" t="n">
        <v>1</v>
      </c>
      <c r="K158" s="36" t="s">
        <v>36</v>
      </c>
      <c r="L158" s="35" t="n">
        <v>1</v>
      </c>
      <c r="M158" s="36" t="s">
        <v>36</v>
      </c>
      <c r="N158" s="35" t="n">
        <v>1</v>
      </c>
      <c r="O158" s="36" t="s">
        <v>28</v>
      </c>
      <c r="P158" s="35" t="n">
        <v>1</v>
      </c>
      <c r="Q158" s="36" t="s">
        <v>28</v>
      </c>
      <c r="R158" s="35" t="n">
        <v>1</v>
      </c>
      <c r="S158" s="37" t="s">
        <v>38</v>
      </c>
      <c r="T158" s="35" t="n">
        <v>0</v>
      </c>
      <c r="U158" s="36" t="s">
        <v>27</v>
      </c>
      <c r="V158" s="35" t="n">
        <v>0</v>
      </c>
      <c r="W158" s="36" t="s">
        <v>27</v>
      </c>
      <c r="X158" s="35" t="n">
        <v>0</v>
      </c>
      <c r="Y158" s="37" t="s">
        <v>27</v>
      </c>
      <c r="Z158" s="35" t="n">
        <v>0</v>
      </c>
      <c r="AA158" s="36" t="s">
        <v>27</v>
      </c>
      <c r="AB158" s="35" t="n">
        <v>0</v>
      </c>
      <c r="AC158" s="37" t="s">
        <v>27</v>
      </c>
      <c r="AD158" s="35" t="n">
        <v>1</v>
      </c>
      <c r="AE158" s="37" t="s">
        <v>68</v>
      </c>
    </row>
    <row r="159" customFormat="false" ht="13.5" hidden="false" customHeight="true" outlineLevel="0" collapsed="false">
      <c r="A159" s="27" t="s">
        <v>72</v>
      </c>
      <c r="B159" s="28" t="s">
        <v>66</v>
      </c>
      <c r="C159" s="29" t="n">
        <v>1.8</v>
      </c>
      <c r="D159" s="30" t="n">
        <v>1</v>
      </c>
      <c r="E159" s="30" t="n">
        <v>1</v>
      </c>
      <c r="F159" s="30" t="n">
        <v>0</v>
      </c>
      <c r="G159" s="31" t="n">
        <v>0</v>
      </c>
      <c r="H159" s="35" t="n">
        <v>1</v>
      </c>
      <c r="I159" s="36" t="s">
        <v>33</v>
      </c>
      <c r="J159" s="35" t="n">
        <v>1</v>
      </c>
      <c r="K159" s="36" t="s">
        <v>33</v>
      </c>
      <c r="L159" s="35" t="n">
        <v>1</v>
      </c>
      <c r="M159" s="36" t="s">
        <v>33</v>
      </c>
      <c r="N159" s="35" t="n">
        <v>1</v>
      </c>
      <c r="O159" s="36" t="s">
        <v>68</v>
      </c>
      <c r="P159" s="35" t="n">
        <v>1</v>
      </c>
      <c r="Q159" s="36" t="s">
        <v>68</v>
      </c>
      <c r="R159" s="35" t="n">
        <v>1</v>
      </c>
      <c r="S159" s="37" t="s">
        <v>29</v>
      </c>
      <c r="T159" s="35"/>
      <c r="U159" s="36" t="s">
        <v>31</v>
      </c>
      <c r="V159" s="35"/>
      <c r="W159" s="36" t="s">
        <v>31</v>
      </c>
      <c r="X159" s="35"/>
      <c r="Y159" s="37" t="s">
        <v>31</v>
      </c>
      <c r="Z159" s="35" t="n">
        <v>0</v>
      </c>
      <c r="AA159" s="36" t="s">
        <v>27</v>
      </c>
      <c r="AB159" s="35" t="n">
        <v>0</v>
      </c>
      <c r="AC159" s="37" t="s">
        <v>27</v>
      </c>
      <c r="AD159" s="35" t="n">
        <v>1</v>
      </c>
      <c r="AE159" s="37" t="s">
        <v>68</v>
      </c>
    </row>
    <row r="160" customFormat="false" ht="13.5" hidden="false" customHeight="true" outlineLevel="0" collapsed="false">
      <c r="A160" s="27" t="s">
        <v>72</v>
      </c>
      <c r="B160" s="28" t="s">
        <v>71</v>
      </c>
      <c r="C160" s="29" t="n">
        <v>4</v>
      </c>
      <c r="D160" s="30" t="n">
        <v>19</v>
      </c>
      <c r="E160" s="30" t="n">
        <v>1</v>
      </c>
      <c r="F160" s="30" t="n">
        <v>0</v>
      </c>
      <c r="G160" s="31" t="n">
        <v>0</v>
      </c>
      <c r="H160" s="35" t="n">
        <v>19</v>
      </c>
      <c r="I160" s="36" t="s">
        <v>36</v>
      </c>
      <c r="J160" s="35" t="n">
        <v>19</v>
      </c>
      <c r="K160" s="36" t="s">
        <v>36</v>
      </c>
      <c r="L160" s="35" t="n">
        <v>1</v>
      </c>
      <c r="M160" s="36" t="s">
        <v>36</v>
      </c>
      <c r="N160" s="35" t="n">
        <v>19</v>
      </c>
      <c r="O160" s="36" t="s">
        <v>28</v>
      </c>
      <c r="P160" s="35" t="n">
        <v>1</v>
      </c>
      <c r="Q160" s="36" t="s">
        <v>28</v>
      </c>
      <c r="R160" s="35" t="n">
        <v>19</v>
      </c>
      <c r="S160" s="37" t="s">
        <v>69</v>
      </c>
      <c r="T160" s="35" t="n">
        <v>1</v>
      </c>
      <c r="U160" s="36" t="s">
        <v>39</v>
      </c>
      <c r="V160" s="35" t="n">
        <v>1</v>
      </c>
      <c r="W160" s="36" t="s">
        <v>39</v>
      </c>
      <c r="X160" s="35" t="n">
        <v>1</v>
      </c>
      <c r="Y160" s="37" t="s">
        <v>39</v>
      </c>
      <c r="Z160" s="35" t="n">
        <v>0</v>
      </c>
      <c r="AA160" s="36" t="s">
        <v>27</v>
      </c>
      <c r="AB160" s="35" t="n">
        <v>0</v>
      </c>
      <c r="AC160" s="37" t="s">
        <v>27</v>
      </c>
      <c r="AD160" s="35" t="n">
        <v>1</v>
      </c>
      <c r="AE160" s="37" t="s">
        <v>68</v>
      </c>
    </row>
    <row r="161" customFormat="false" ht="13.5" hidden="false" customHeight="true" outlineLevel="0" collapsed="false">
      <c r="A161" s="27" t="s">
        <v>72</v>
      </c>
      <c r="B161" s="28" t="s">
        <v>72</v>
      </c>
      <c r="C161" s="29" t="n">
        <v>1</v>
      </c>
      <c r="D161" s="30" t="n">
        <v>5</v>
      </c>
      <c r="E161" s="30" t="n">
        <v>0</v>
      </c>
      <c r="F161" s="30" t="n">
        <v>0</v>
      </c>
      <c r="G161" s="31" t="n">
        <v>0</v>
      </c>
      <c r="H161" s="35" t="n">
        <v>5</v>
      </c>
      <c r="I161" s="36" t="s">
        <v>36</v>
      </c>
      <c r="J161" s="35" t="n">
        <v>5</v>
      </c>
      <c r="K161" s="36" t="s">
        <v>36</v>
      </c>
      <c r="L161" s="35" t="n">
        <v>1</v>
      </c>
      <c r="M161" s="36" t="s">
        <v>36</v>
      </c>
      <c r="N161" s="35" t="n">
        <v>5</v>
      </c>
      <c r="O161" s="36" t="s">
        <v>28</v>
      </c>
      <c r="P161" s="35" t="n">
        <v>1</v>
      </c>
      <c r="Q161" s="36" t="s">
        <v>28</v>
      </c>
      <c r="R161" s="35" t="n">
        <v>5</v>
      </c>
      <c r="S161" s="37" t="s">
        <v>36</v>
      </c>
      <c r="T161" s="35" t="n">
        <v>0</v>
      </c>
      <c r="U161" s="36" t="s">
        <v>27</v>
      </c>
      <c r="V161" s="35" t="n">
        <v>0</v>
      </c>
      <c r="W161" s="36" t="s">
        <v>27</v>
      </c>
      <c r="X161" s="35" t="n">
        <v>0</v>
      </c>
      <c r="Y161" s="37" t="s">
        <v>27</v>
      </c>
      <c r="Z161" s="35" t="n">
        <v>0</v>
      </c>
      <c r="AA161" s="36" t="s">
        <v>27</v>
      </c>
      <c r="AB161" s="35" t="n">
        <v>0</v>
      </c>
      <c r="AC161" s="37" t="s">
        <v>27</v>
      </c>
      <c r="AD161" s="35" t="n">
        <v>1</v>
      </c>
      <c r="AE161" s="37" t="s">
        <v>68</v>
      </c>
    </row>
    <row r="162" customFormat="false" ht="13.5" hidden="false" customHeight="true" outlineLevel="0" collapsed="false">
      <c r="A162" s="27" t="s">
        <v>72</v>
      </c>
      <c r="B162" s="28" t="s">
        <v>73</v>
      </c>
      <c r="C162" s="29" t="n">
        <v>1.4</v>
      </c>
      <c r="D162" s="30" t="n">
        <v>2</v>
      </c>
      <c r="E162" s="30" t="n">
        <v>0</v>
      </c>
      <c r="F162" s="30" t="n">
        <v>0</v>
      </c>
      <c r="G162" s="31" t="n">
        <v>0</v>
      </c>
      <c r="H162" s="35" t="n">
        <v>2</v>
      </c>
      <c r="I162" s="36" t="s">
        <v>33</v>
      </c>
      <c r="J162" s="35" t="n">
        <v>2</v>
      </c>
      <c r="K162" s="36" t="s">
        <v>33</v>
      </c>
      <c r="L162" s="35" t="n">
        <v>1</v>
      </c>
      <c r="M162" s="36" t="s">
        <v>33</v>
      </c>
      <c r="N162" s="35" t="n">
        <v>2</v>
      </c>
      <c r="O162" s="36" t="s">
        <v>68</v>
      </c>
      <c r="P162" s="35" t="n">
        <v>1</v>
      </c>
      <c r="Q162" s="36" t="s">
        <v>68</v>
      </c>
      <c r="R162" s="35" t="n">
        <v>2</v>
      </c>
      <c r="S162" s="37" t="s">
        <v>33</v>
      </c>
      <c r="T162" s="35" t="n">
        <v>0</v>
      </c>
      <c r="U162" s="36" t="s">
        <v>27</v>
      </c>
      <c r="V162" s="35" t="n">
        <v>0</v>
      </c>
      <c r="W162" s="36" t="s">
        <v>27</v>
      </c>
      <c r="X162" s="35" t="n">
        <v>0</v>
      </c>
      <c r="Y162" s="37" t="s">
        <v>27</v>
      </c>
      <c r="Z162" s="35" t="n">
        <v>0</v>
      </c>
      <c r="AA162" s="36" t="s">
        <v>27</v>
      </c>
      <c r="AB162" s="35" t="n">
        <v>0</v>
      </c>
      <c r="AC162" s="37" t="s">
        <v>27</v>
      </c>
      <c r="AD162" s="35" t="n">
        <v>1</v>
      </c>
      <c r="AE162" s="37" t="s">
        <v>68</v>
      </c>
    </row>
    <row r="163" customFormat="false" ht="13.5" hidden="false" customHeight="true" outlineLevel="0" collapsed="false">
      <c r="A163" s="27" t="s">
        <v>72</v>
      </c>
      <c r="B163" s="28" t="s">
        <v>41</v>
      </c>
      <c r="C163" s="29" t="n">
        <v>1.4</v>
      </c>
      <c r="D163" s="30" t="n">
        <v>1</v>
      </c>
      <c r="E163" s="30" t="n">
        <v>0</v>
      </c>
      <c r="F163" s="30" t="n">
        <v>0</v>
      </c>
      <c r="G163" s="31" t="n">
        <v>1</v>
      </c>
      <c r="H163" s="35" t="n">
        <v>1</v>
      </c>
      <c r="I163" s="36" t="s">
        <v>29</v>
      </c>
      <c r="J163" s="35" t="n">
        <v>1</v>
      </c>
      <c r="K163" s="36" t="s">
        <v>29</v>
      </c>
      <c r="L163" s="35" t="n">
        <v>1</v>
      </c>
      <c r="M163" s="36" t="s">
        <v>29</v>
      </c>
      <c r="N163" s="35" t="n">
        <v>1</v>
      </c>
      <c r="O163" s="36" t="s">
        <v>68</v>
      </c>
      <c r="P163" s="35" t="n">
        <v>1</v>
      </c>
      <c r="Q163" s="36" t="s">
        <v>68</v>
      </c>
      <c r="R163" s="35" t="n">
        <v>1</v>
      </c>
      <c r="S163" s="37" t="s">
        <v>33</v>
      </c>
      <c r="T163" s="35" t="n">
        <v>0</v>
      </c>
      <c r="U163" s="36" t="s">
        <v>27</v>
      </c>
      <c r="V163" s="35" t="n">
        <v>0</v>
      </c>
      <c r="W163" s="36" t="s">
        <v>27</v>
      </c>
      <c r="X163" s="35" t="n">
        <v>0</v>
      </c>
      <c r="Y163" s="37" t="s">
        <v>27</v>
      </c>
      <c r="Z163" s="35" t="n">
        <v>0</v>
      </c>
      <c r="AA163" s="36" t="s">
        <v>27</v>
      </c>
      <c r="AB163" s="35" t="n">
        <v>1</v>
      </c>
      <c r="AC163" s="37" t="s">
        <v>68</v>
      </c>
      <c r="AD163" s="35" t="n">
        <v>1</v>
      </c>
      <c r="AE163" s="37" t="s">
        <v>68</v>
      </c>
    </row>
    <row r="164" customFormat="false" ht="13.5" hidden="false" customHeight="true" outlineLevel="0" collapsed="false">
      <c r="A164" s="27" t="s">
        <v>72</v>
      </c>
      <c r="B164" s="28" t="s">
        <v>74</v>
      </c>
      <c r="C164" s="29" t="n">
        <v>1.5</v>
      </c>
      <c r="D164" s="30" t="n">
        <v>3</v>
      </c>
      <c r="E164" s="30" t="n">
        <v>0</v>
      </c>
      <c r="F164" s="30" t="n">
        <v>0</v>
      </c>
      <c r="G164" s="31" t="n">
        <v>1</v>
      </c>
      <c r="H164" s="35" t="n">
        <v>3</v>
      </c>
      <c r="I164" s="36" t="s">
        <v>36</v>
      </c>
      <c r="J164" s="35" t="n">
        <v>3</v>
      </c>
      <c r="K164" s="36" t="s">
        <v>36</v>
      </c>
      <c r="L164" s="35" t="n">
        <v>1</v>
      </c>
      <c r="M164" s="36" t="s">
        <v>36</v>
      </c>
      <c r="N164" s="35" t="n">
        <v>3</v>
      </c>
      <c r="O164" s="36" t="s">
        <v>68</v>
      </c>
      <c r="P164" s="35" t="n">
        <v>1</v>
      </c>
      <c r="Q164" s="36" t="s">
        <v>28</v>
      </c>
      <c r="R164" s="35" t="n">
        <v>3</v>
      </c>
      <c r="S164" s="37" t="s">
        <v>69</v>
      </c>
      <c r="T164" s="35" t="n">
        <v>0</v>
      </c>
      <c r="U164" s="36" t="s">
        <v>27</v>
      </c>
      <c r="V164" s="35" t="n">
        <v>0</v>
      </c>
      <c r="W164" s="36" t="s">
        <v>27</v>
      </c>
      <c r="X164" s="35" t="n">
        <v>0</v>
      </c>
      <c r="Y164" s="37" t="s">
        <v>27</v>
      </c>
      <c r="Z164" s="35" t="n">
        <v>0</v>
      </c>
      <c r="AA164" s="36" t="s">
        <v>27</v>
      </c>
      <c r="AB164" s="35" t="n">
        <v>1</v>
      </c>
      <c r="AC164" s="37" t="s">
        <v>68</v>
      </c>
      <c r="AD164" s="35" t="n">
        <v>1</v>
      </c>
      <c r="AE164" s="37" t="s">
        <v>68</v>
      </c>
    </row>
    <row r="165" customFormat="false" ht="13.5" hidden="false" customHeight="true" outlineLevel="0" collapsed="false">
      <c r="A165" s="27" t="s">
        <v>72</v>
      </c>
      <c r="B165" s="28" t="s">
        <v>42</v>
      </c>
      <c r="C165" s="29" t="n">
        <v>3</v>
      </c>
      <c r="D165" s="30" t="n">
        <v>15</v>
      </c>
      <c r="E165" s="30" t="n">
        <v>0</v>
      </c>
      <c r="F165" s="30" t="n">
        <v>0</v>
      </c>
      <c r="G165" s="31" t="n">
        <v>0</v>
      </c>
      <c r="H165" s="35" t="n">
        <v>15</v>
      </c>
      <c r="I165" s="36" t="s">
        <v>36</v>
      </c>
      <c r="J165" s="35" t="n">
        <v>15</v>
      </c>
      <c r="K165" s="36" t="s">
        <v>36</v>
      </c>
      <c r="L165" s="35" t="n">
        <v>1</v>
      </c>
      <c r="M165" s="36" t="s">
        <v>36</v>
      </c>
      <c r="N165" s="35" t="n">
        <v>15</v>
      </c>
      <c r="O165" s="36" t="s">
        <v>28</v>
      </c>
      <c r="P165" s="35" t="n">
        <v>1</v>
      </c>
      <c r="Q165" s="36" t="s">
        <v>28</v>
      </c>
      <c r="R165" s="35" t="n">
        <v>15</v>
      </c>
      <c r="S165" s="37" t="s">
        <v>70</v>
      </c>
      <c r="T165" s="35" t="n">
        <v>0</v>
      </c>
      <c r="U165" s="36" t="s">
        <v>27</v>
      </c>
      <c r="V165" s="35" t="n">
        <v>0</v>
      </c>
      <c r="W165" s="36" t="s">
        <v>27</v>
      </c>
      <c r="X165" s="35" t="n">
        <v>0</v>
      </c>
      <c r="Y165" s="37" t="s">
        <v>27</v>
      </c>
      <c r="Z165" s="35" t="n">
        <v>0</v>
      </c>
      <c r="AA165" s="36" t="s">
        <v>27</v>
      </c>
      <c r="AB165" s="35" t="n">
        <v>0</v>
      </c>
      <c r="AC165" s="37" t="s">
        <v>27</v>
      </c>
      <c r="AD165" s="35" t="n">
        <v>1</v>
      </c>
      <c r="AE165" s="37" t="s">
        <v>68</v>
      </c>
    </row>
    <row r="166" customFormat="false" ht="13.5" hidden="false" customHeight="true" outlineLevel="0" collapsed="false">
      <c r="A166" s="27" t="s">
        <v>72</v>
      </c>
      <c r="B166" s="28" t="s">
        <v>43</v>
      </c>
      <c r="C166" s="29" t="n">
        <v>3</v>
      </c>
      <c r="D166" s="30" t="n">
        <v>0</v>
      </c>
      <c r="E166" s="30" t="n">
        <v>1</v>
      </c>
      <c r="F166" s="30" t="n">
        <v>0</v>
      </c>
      <c r="G166" s="31" t="n">
        <v>0</v>
      </c>
      <c r="H166" s="35" t="n">
        <v>0</v>
      </c>
      <c r="I166" s="36" t="s">
        <v>27</v>
      </c>
      <c r="J166" s="35" t="n">
        <v>0</v>
      </c>
      <c r="K166" s="36" t="s">
        <v>27</v>
      </c>
      <c r="L166" s="35" t="n">
        <v>1</v>
      </c>
      <c r="M166" s="36" t="s">
        <v>27</v>
      </c>
      <c r="N166" s="35" t="n">
        <v>0</v>
      </c>
      <c r="O166" s="36" t="s">
        <v>27</v>
      </c>
      <c r="P166" s="35" t="n">
        <v>1</v>
      </c>
      <c r="Q166" s="36" t="s">
        <v>27</v>
      </c>
      <c r="R166" s="35" t="n">
        <v>0</v>
      </c>
      <c r="S166" s="37" t="s">
        <v>27</v>
      </c>
      <c r="T166" s="35" t="n">
        <v>1</v>
      </c>
      <c r="U166" s="36" t="s">
        <v>39</v>
      </c>
      <c r="V166" s="35" t="n">
        <v>1</v>
      </c>
      <c r="W166" s="36" t="s">
        <v>39</v>
      </c>
      <c r="X166" s="35" t="n">
        <v>1</v>
      </c>
      <c r="Y166" s="37" t="s">
        <v>39</v>
      </c>
      <c r="Z166" s="35" t="n">
        <v>0</v>
      </c>
      <c r="AA166" s="36" t="s">
        <v>27</v>
      </c>
      <c r="AB166" s="35" t="n">
        <v>0</v>
      </c>
      <c r="AC166" s="37" t="s">
        <v>27</v>
      </c>
      <c r="AD166" s="35" t="n">
        <v>1</v>
      </c>
      <c r="AE166" s="37" t="s">
        <v>68</v>
      </c>
    </row>
    <row r="167" customFormat="false" ht="13.5" hidden="false" customHeight="true" outlineLevel="0" collapsed="false">
      <c r="A167" s="27" t="s">
        <v>72</v>
      </c>
      <c r="B167" s="28" t="s">
        <v>44</v>
      </c>
      <c r="C167" s="29" t="n">
        <v>2.2</v>
      </c>
      <c r="D167" s="30" t="n">
        <v>7</v>
      </c>
      <c r="E167" s="30" t="n">
        <v>0</v>
      </c>
      <c r="F167" s="30" t="n">
        <v>0</v>
      </c>
      <c r="G167" s="31" t="n">
        <v>1</v>
      </c>
      <c r="H167" s="35" t="n">
        <v>7</v>
      </c>
      <c r="I167" s="36" t="s">
        <v>40</v>
      </c>
      <c r="J167" s="35" t="n">
        <v>7</v>
      </c>
      <c r="K167" s="36" t="s">
        <v>40</v>
      </c>
      <c r="L167" s="35" t="n">
        <v>1</v>
      </c>
      <c r="M167" s="36" t="s">
        <v>40</v>
      </c>
      <c r="N167" s="35" t="n">
        <v>7</v>
      </c>
      <c r="O167" s="36" t="s">
        <v>68</v>
      </c>
      <c r="P167" s="35" t="n">
        <v>1</v>
      </c>
      <c r="Q167" s="36" t="s">
        <v>68</v>
      </c>
      <c r="R167" s="35" t="n">
        <v>7</v>
      </c>
      <c r="S167" s="37" t="s">
        <v>75</v>
      </c>
      <c r="T167" s="35" t="n">
        <v>0</v>
      </c>
      <c r="U167" s="36" t="s">
        <v>27</v>
      </c>
      <c r="V167" s="35" t="n">
        <v>0</v>
      </c>
      <c r="W167" s="36" t="s">
        <v>27</v>
      </c>
      <c r="X167" s="35" t="n">
        <v>0</v>
      </c>
      <c r="Y167" s="37" t="s">
        <v>27</v>
      </c>
      <c r="Z167" s="35" t="n">
        <v>0</v>
      </c>
      <c r="AA167" s="36" t="s">
        <v>27</v>
      </c>
      <c r="AB167" s="35" t="n">
        <v>1</v>
      </c>
      <c r="AC167" s="37" t="s">
        <v>68</v>
      </c>
      <c r="AD167" s="35" t="n">
        <v>1</v>
      </c>
      <c r="AE167" s="37" t="s">
        <v>68</v>
      </c>
    </row>
    <row r="168" customFormat="false" ht="13.5" hidden="false" customHeight="true" outlineLevel="0" collapsed="false">
      <c r="A168" s="27" t="s">
        <v>72</v>
      </c>
      <c r="B168" s="28" t="s">
        <v>45</v>
      </c>
      <c r="C168" s="29" t="n">
        <v>3</v>
      </c>
      <c r="D168" s="30" t="n">
        <v>11</v>
      </c>
      <c r="E168" s="30" t="n">
        <v>0</v>
      </c>
      <c r="F168" s="30" t="n">
        <v>1</v>
      </c>
      <c r="G168" s="31" t="n">
        <v>0</v>
      </c>
      <c r="H168" s="35" t="n">
        <v>11</v>
      </c>
      <c r="I168" s="36" t="s">
        <v>40</v>
      </c>
      <c r="J168" s="35" t="n">
        <v>11</v>
      </c>
      <c r="K168" s="36" t="s">
        <v>40</v>
      </c>
      <c r="L168" s="35" t="n">
        <v>1</v>
      </c>
      <c r="M168" s="36" t="s">
        <v>40</v>
      </c>
      <c r="N168" s="35" t="n">
        <v>11</v>
      </c>
      <c r="O168" s="36" t="s">
        <v>68</v>
      </c>
      <c r="P168" s="35" t="n">
        <v>1</v>
      </c>
      <c r="Q168" s="36" t="s">
        <v>68</v>
      </c>
      <c r="R168" s="35" t="n">
        <v>11</v>
      </c>
      <c r="S168" s="37" t="s">
        <v>33</v>
      </c>
      <c r="T168" s="35" t="n">
        <v>0</v>
      </c>
      <c r="U168" s="36" t="s">
        <v>27</v>
      </c>
      <c r="V168" s="35" t="n">
        <v>0</v>
      </c>
      <c r="W168" s="36" t="s">
        <v>27</v>
      </c>
      <c r="X168" s="35" t="n">
        <v>0</v>
      </c>
      <c r="Y168" s="37" t="s">
        <v>27</v>
      </c>
      <c r="Z168" s="35" t="n">
        <v>1</v>
      </c>
      <c r="AA168" s="36" t="s">
        <v>32</v>
      </c>
      <c r="AB168" s="35" t="n">
        <v>0</v>
      </c>
      <c r="AC168" s="37" t="s">
        <v>27</v>
      </c>
      <c r="AD168" s="35" t="n">
        <v>1</v>
      </c>
      <c r="AE168" s="37" t="s">
        <v>68</v>
      </c>
    </row>
    <row r="169" customFormat="false" ht="13.5" hidden="false" customHeight="true" outlineLevel="0" collapsed="false">
      <c r="A169" s="27" t="s">
        <v>72</v>
      </c>
      <c r="B169" s="28" t="s">
        <v>47</v>
      </c>
      <c r="C169" s="29" t="n">
        <v>2</v>
      </c>
      <c r="D169" s="30" t="n">
        <v>7</v>
      </c>
      <c r="E169" s="30" t="n">
        <v>0</v>
      </c>
      <c r="F169" s="30" t="n">
        <v>1</v>
      </c>
      <c r="G169" s="31" t="n">
        <v>1</v>
      </c>
      <c r="H169" s="35" t="n">
        <v>7</v>
      </c>
      <c r="I169" s="36" t="s">
        <v>40</v>
      </c>
      <c r="J169" s="35" t="n">
        <v>7</v>
      </c>
      <c r="K169" s="36" t="s">
        <v>40</v>
      </c>
      <c r="L169" s="35" t="n">
        <v>1</v>
      </c>
      <c r="M169" s="36" t="s">
        <v>40</v>
      </c>
      <c r="N169" s="35" t="n">
        <v>7</v>
      </c>
      <c r="O169" s="36" t="s">
        <v>68</v>
      </c>
      <c r="P169" s="35" t="n">
        <v>1</v>
      </c>
      <c r="Q169" s="36" t="s">
        <v>68</v>
      </c>
      <c r="R169" s="35" t="n">
        <v>7</v>
      </c>
      <c r="S169" s="37" t="s">
        <v>33</v>
      </c>
      <c r="T169" s="35" t="n">
        <v>0</v>
      </c>
      <c r="U169" s="36" t="s">
        <v>27</v>
      </c>
      <c r="V169" s="35" t="n">
        <v>0</v>
      </c>
      <c r="W169" s="36" t="s">
        <v>27</v>
      </c>
      <c r="X169" s="35" t="n">
        <v>0</v>
      </c>
      <c r="Y169" s="37" t="s">
        <v>27</v>
      </c>
      <c r="Z169" s="35" t="n">
        <v>1</v>
      </c>
      <c r="AA169" s="36" t="s">
        <v>32</v>
      </c>
      <c r="AB169" s="35" t="n">
        <v>1</v>
      </c>
      <c r="AC169" s="37" t="s">
        <v>68</v>
      </c>
      <c r="AD169" s="35" t="n">
        <v>1</v>
      </c>
      <c r="AE169" s="37" t="s">
        <v>68</v>
      </c>
    </row>
    <row r="170" customFormat="false" ht="13.5" hidden="false" customHeight="true" outlineLevel="0" collapsed="false">
      <c r="A170" s="27" t="s">
        <v>72</v>
      </c>
      <c r="B170" s="28" t="s">
        <v>48</v>
      </c>
      <c r="C170" s="29" t="n">
        <v>1.5</v>
      </c>
      <c r="D170" s="30" t="n">
        <v>1</v>
      </c>
      <c r="E170" s="30" t="n">
        <v>0</v>
      </c>
      <c r="F170" s="30" t="n">
        <v>0</v>
      </c>
      <c r="G170" s="31" t="n">
        <v>1</v>
      </c>
      <c r="H170" s="35" t="n">
        <v>1</v>
      </c>
      <c r="I170" s="36" t="s">
        <v>40</v>
      </c>
      <c r="J170" s="35" t="n">
        <v>1</v>
      </c>
      <c r="K170" s="36" t="s">
        <v>40</v>
      </c>
      <c r="L170" s="35" t="n">
        <v>1</v>
      </c>
      <c r="M170" s="36" t="s">
        <v>40</v>
      </c>
      <c r="N170" s="35" t="n">
        <v>1</v>
      </c>
      <c r="O170" s="36" t="s">
        <v>68</v>
      </c>
      <c r="P170" s="35" t="n">
        <v>1</v>
      </c>
      <c r="Q170" s="36" t="s">
        <v>68</v>
      </c>
      <c r="R170" s="35" t="n">
        <v>1</v>
      </c>
      <c r="S170" s="37" t="s">
        <v>30</v>
      </c>
      <c r="T170" s="35" t="n">
        <v>0</v>
      </c>
      <c r="U170" s="36" t="s">
        <v>27</v>
      </c>
      <c r="V170" s="35" t="n">
        <v>0</v>
      </c>
      <c r="W170" s="36" t="s">
        <v>27</v>
      </c>
      <c r="X170" s="35" t="n">
        <v>0</v>
      </c>
      <c r="Y170" s="37" t="s">
        <v>27</v>
      </c>
      <c r="Z170" s="35" t="n">
        <v>0</v>
      </c>
      <c r="AA170" s="36" t="s">
        <v>27</v>
      </c>
      <c r="AB170" s="35" t="n">
        <v>1</v>
      </c>
      <c r="AC170" s="37" t="s">
        <v>68</v>
      </c>
      <c r="AD170" s="35" t="n">
        <v>1</v>
      </c>
      <c r="AE170" s="37" t="s">
        <v>68</v>
      </c>
    </row>
    <row r="171" customFormat="false" ht="13.5" hidden="false" customHeight="true" outlineLevel="0" collapsed="false">
      <c r="A171" s="27" t="s">
        <v>72</v>
      </c>
      <c r="B171" s="28" t="s">
        <v>49</v>
      </c>
      <c r="C171" s="29" t="n">
        <v>1.5</v>
      </c>
      <c r="D171" s="30" t="n">
        <v>15</v>
      </c>
      <c r="E171" s="30" t="n">
        <v>0</v>
      </c>
      <c r="F171" s="30" t="n">
        <v>0</v>
      </c>
      <c r="G171" s="31" t="n">
        <v>0</v>
      </c>
      <c r="H171" s="35" t="n">
        <v>15</v>
      </c>
      <c r="I171" s="36" t="s">
        <v>40</v>
      </c>
      <c r="J171" s="35" t="n">
        <v>15</v>
      </c>
      <c r="K171" s="36" t="s">
        <v>40</v>
      </c>
      <c r="L171" s="35" t="n">
        <v>1</v>
      </c>
      <c r="M171" s="36" t="s">
        <v>40</v>
      </c>
      <c r="N171" s="35" t="n">
        <v>15</v>
      </c>
      <c r="O171" s="36" t="s">
        <v>68</v>
      </c>
      <c r="P171" s="35" t="n">
        <v>1</v>
      </c>
      <c r="Q171" s="36" t="s">
        <v>68</v>
      </c>
      <c r="R171" s="35" t="n">
        <v>15</v>
      </c>
      <c r="S171" s="37" t="s">
        <v>30</v>
      </c>
      <c r="T171" s="35" t="n">
        <v>0</v>
      </c>
      <c r="U171" s="36" t="s">
        <v>27</v>
      </c>
      <c r="V171" s="35" t="n">
        <v>0</v>
      </c>
      <c r="W171" s="36" t="s">
        <v>27</v>
      </c>
      <c r="X171" s="35" t="n">
        <v>0</v>
      </c>
      <c r="Y171" s="37" t="s">
        <v>27</v>
      </c>
      <c r="Z171" s="35" t="n">
        <v>0</v>
      </c>
      <c r="AA171" s="36" t="s">
        <v>27</v>
      </c>
      <c r="AB171" s="35" t="n">
        <v>0</v>
      </c>
      <c r="AC171" s="37" t="s">
        <v>27</v>
      </c>
      <c r="AD171" s="35" t="n">
        <v>1</v>
      </c>
      <c r="AE171" s="37" t="s">
        <v>68</v>
      </c>
    </row>
    <row r="172" customFormat="false" ht="13.5" hidden="false" customHeight="true" outlineLevel="0" collapsed="false">
      <c r="A172" s="27" t="s">
        <v>72</v>
      </c>
      <c r="B172" s="28" t="s">
        <v>51</v>
      </c>
      <c r="C172" s="29" t="n">
        <v>0.7</v>
      </c>
      <c r="D172" s="30" t="n">
        <v>7</v>
      </c>
      <c r="E172" s="30" t="n">
        <v>1</v>
      </c>
      <c r="F172" s="30" t="n">
        <v>1</v>
      </c>
      <c r="G172" s="31" t="n">
        <v>0</v>
      </c>
      <c r="H172" s="35" t="n">
        <v>7</v>
      </c>
      <c r="I172" s="36" t="s">
        <v>40</v>
      </c>
      <c r="J172" s="35" t="n">
        <v>7</v>
      </c>
      <c r="K172" s="36" t="s">
        <v>40</v>
      </c>
      <c r="L172" s="35" t="n">
        <v>1</v>
      </c>
      <c r="M172" s="36" t="s">
        <v>40</v>
      </c>
      <c r="N172" s="35" t="n">
        <v>7</v>
      </c>
      <c r="O172" s="36" t="s">
        <v>68</v>
      </c>
      <c r="P172" s="35" t="n">
        <v>1</v>
      </c>
      <c r="Q172" s="36" t="s">
        <v>68</v>
      </c>
      <c r="R172" s="35" t="n">
        <v>7</v>
      </c>
      <c r="S172" s="37" t="s">
        <v>35</v>
      </c>
      <c r="T172" s="35"/>
      <c r="U172" s="36" t="s">
        <v>31</v>
      </c>
      <c r="V172" s="35"/>
      <c r="W172" s="36" t="s">
        <v>31</v>
      </c>
      <c r="X172" s="35"/>
      <c r="Y172" s="37" t="s">
        <v>31</v>
      </c>
      <c r="Z172" s="35" t="n">
        <v>1</v>
      </c>
      <c r="AA172" s="36" t="s">
        <v>32</v>
      </c>
      <c r="AB172" s="35" t="n">
        <v>0</v>
      </c>
      <c r="AC172" s="37" t="s">
        <v>27</v>
      </c>
      <c r="AD172" s="35" t="n">
        <v>1</v>
      </c>
      <c r="AE172" s="37" t="s">
        <v>68</v>
      </c>
    </row>
    <row r="173" customFormat="false" ht="13.5" hidden="false" customHeight="true" outlineLevel="0" collapsed="false">
      <c r="A173" s="27" t="s">
        <v>72</v>
      </c>
      <c r="B173" s="28" t="s">
        <v>52</v>
      </c>
      <c r="C173" s="29" t="n">
        <v>1</v>
      </c>
      <c r="D173" s="30" t="n">
        <v>16</v>
      </c>
      <c r="E173" s="30" t="n">
        <v>1</v>
      </c>
      <c r="F173" s="30" t="n">
        <v>0</v>
      </c>
      <c r="G173" s="31" t="n">
        <v>0</v>
      </c>
      <c r="H173" s="35" t="n">
        <v>16</v>
      </c>
      <c r="I173" s="36" t="s">
        <v>40</v>
      </c>
      <c r="J173" s="35" t="n">
        <v>16</v>
      </c>
      <c r="K173" s="36" t="s">
        <v>40</v>
      </c>
      <c r="L173" s="35" t="n">
        <v>1</v>
      </c>
      <c r="M173" s="36" t="s">
        <v>40</v>
      </c>
      <c r="N173" s="35" t="n">
        <v>16</v>
      </c>
      <c r="O173" s="36" t="s">
        <v>68</v>
      </c>
      <c r="P173" s="35" t="n">
        <v>1</v>
      </c>
      <c r="Q173" s="36" t="s">
        <v>68</v>
      </c>
      <c r="R173" s="35" t="n">
        <v>16</v>
      </c>
      <c r="S173" s="37" t="s">
        <v>30</v>
      </c>
      <c r="T173" s="35" t="n">
        <v>1</v>
      </c>
      <c r="U173" s="36" t="s">
        <v>39</v>
      </c>
      <c r="V173" s="35" t="n">
        <v>1</v>
      </c>
      <c r="W173" s="36" t="s">
        <v>39</v>
      </c>
      <c r="X173" s="35" t="n">
        <v>1</v>
      </c>
      <c r="Y173" s="37" t="s">
        <v>39</v>
      </c>
      <c r="Z173" s="35" t="n">
        <v>0</v>
      </c>
      <c r="AA173" s="36" t="s">
        <v>27</v>
      </c>
      <c r="AB173" s="35" t="n">
        <v>0</v>
      </c>
      <c r="AC173" s="37" t="s">
        <v>27</v>
      </c>
      <c r="AD173" s="35" t="n">
        <v>1</v>
      </c>
      <c r="AE173" s="37" t="s">
        <v>68</v>
      </c>
    </row>
    <row r="174" customFormat="false" ht="13.5" hidden="false" customHeight="true" outlineLevel="0" collapsed="false">
      <c r="A174" s="27" t="s">
        <v>72</v>
      </c>
      <c r="B174" s="28" t="s">
        <v>53</v>
      </c>
      <c r="C174" s="29" t="n">
        <v>1</v>
      </c>
      <c r="D174" s="30" t="n">
        <v>1</v>
      </c>
      <c r="E174" s="30" t="n">
        <v>0</v>
      </c>
      <c r="F174" s="30" t="n">
        <v>1</v>
      </c>
      <c r="G174" s="31" t="n">
        <v>0</v>
      </c>
      <c r="H174" s="35" t="n">
        <v>1</v>
      </c>
      <c r="I174" s="36" t="s">
        <v>40</v>
      </c>
      <c r="J174" s="35" t="n">
        <v>1</v>
      </c>
      <c r="K174" s="36" t="s">
        <v>40</v>
      </c>
      <c r="L174" s="35" t="n">
        <v>1</v>
      </c>
      <c r="M174" s="36" t="s">
        <v>40</v>
      </c>
      <c r="N174" s="35" t="n">
        <v>1</v>
      </c>
      <c r="O174" s="36" t="s">
        <v>68</v>
      </c>
      <c r="P174" s="35" t="n">
        <v>1</v>
      </c>
      <c r="Q174" s="36" t="s">
        <v>68</v>
      </c>
      <c r="R174" s="35" t="n">
        <v>1</v>
      </c>
      <c r="S174" s="37" t="s">
        <v>30</v>
      </c>
      <c r="T174" s="35" t="n">
        <v>0</v>
      </c>
      <c r="U174" s="36" t="s">
        <v>27</v>
      </c>
      <c r="V174" s="35" t="n">
        <v>0</v>
      </c>
      <c r="W174" s="36" t="s">
        <v>27</v>
      </c>
      <c r="X174" s="35" t="n">
        <v>0</v>
      </c>
      <c r="Y174" s="37" t="s">
        <v>27</v>
      </c>
      <c r="Z174" s="35" t="n">
        <v>1</v>
      </c>
      <c r="AA174" s="36" t="s">
        <v>32</v>
      </c>
      <c r="AB174" s="35" t="n">
        <v>0</v>
      </c>
      <c r="AC174" s="37" t="s">
        <v>27</v>
      </c>
      <c r="AD174" s="35" t="n">
        <v>1</v>
      </c>
      <c r="AE174" s="37" t="s">
        <v>68</v>
      </c>
    </row>
    <row r="175" customFormat="false" ht="13.5" hidden="false" customHeight="true" outlineLevel="0" collapsed="false">
      <c r="A175" s="27" t="s">
        <v>72</v>
      </c>
      <c r="B175" s="28" t="s">
        <v>54</v>
      </c>
      <c r="C175" s="29" t="n">
        <v>2</v>
      </c>
      <c r="D175" s="30" t="n">
        <v>9</v>
      </c>
      <c r="E175" s="30" t="n">
        <v>0</v>
      </c>
      <c r="F175" s="30" t="n">
        <v>0</v>
      </c>
      <c r="G175" s="31" t="n">
        <v>1</v>
      </c>
      <c r="H175" s="35" t="n">
        <v>9</v>
      </c>
      <c r="I175" s="36" t="s">
        <v>40</v>
      </c>
      <c r="J175" s="35" t="n">
        <v>9</v>
      </c>
      <c r="K175" s="36" t="s">
        <v>40</v>
      </c>
      <c r="L175" s="35" t="n">
        <v>1</v>
      </c>
      <c r="M175" s="36" t="s">
        <v>40</v>
      </c>
      <c r="N175" s="35" t="n">
        <v>9</v>
      </c>
      <c r="O175" s="36" t="s">
        <v>68</v>
      </c>
      <c r="P175" s="35" t="n">
        <v>1</v>
      </c>
      <c r="Q175" s="36" t="s">
        <v>68</v>
      </c>
      <c r="R175" s="35" t="n">
        <v>9</v>
      </c>
      <c r="S175" s="37" t="s">
        <v>35</v>
      </c>
      <c r="T175" s="35" t="n">
        <v>0</v>
      </c>
      <c r="U175" s="36" t="s">
        <v>27</v>
      </c>
      <c r="V175" s="35" t="n">
        <v>0</v>
      </c>
      <c r="W175" s="36" t="s">
        <v>27</v>
      </c>
      <c r="X175" s="35" t="n">
        <v>0</v>
      </c>
      <c r="Y175" s="37" t="s">
        <v>27</v>
      </c>
      <c r="Z175" s="35" t="n">
        <v>0</v>
      </c>
      <c r="AA175" s="36" t="s">
        <v>27</v>
      </c>
      <c r="AB175" s="35" t="n">
        <v>1</v>
      </c>
      <c r="AC175" s="37" t="s">
        <v>68</v>
      </c>
      <c r="AD175" s="35" t="n">
        <v>1</v>
      </c>
      <c r="AE175" s="37" t="s">
        <v>68</v>
      </c>
    </row>
    <row r="176" customFormat="false" ht="13.5" hidden="false" customHeight="true" outlineLevel="0" collapsed="false">
      <c r="A176" s="27" t="s">
        <v>72</v>
      </c>
      <c r="B176" s="28" t="s">
        <v>55</v>
      </c>
      <c r="C176" s="29" t="n">
        <v>3</v>
      </c>
      <c r="D176" s="30" t="n">
        <v>4</v>
      </c>
      <c r="E176" s="30" t="n">
        <v>0</v>
      </c>
      <c r="F176" s="30" t="n">
        <v>1</v>
      </c>
      <c r="G176" s="31" t="n">
        <v>1</v>
      </c>
      <c r="H176" s="35" t="n">
        <v>4</v>
      </c>
      <c r="I176" s="36" t="s">
        <v>40</v>
      </c>
      <c r="J176" s="35" t="n">
        <v>4</v>
      </c>
      <c r="K176" s="36" t="s">
        <v>40</v>
      </c>
      <c r="L176" s="35" t="n">
        <v>1</v>
      </c>
      <c r="M176" s="36" t="s">
        <v>40</v>
      </c>
      <c r="N176" s="35" t="n">
        <v>4</v>
      </c>
      <c r="O176" s="36" t="s">
        <v>68</v>
      </c>
      <c r="P176" s="35" t="n">
        <v>1</v>
      </c>
      <c r="Q176" s="36" t="s">
        <v>68</v>
      </c>
      <c r="R176" s="35" t="n">
        <v>4</v>
      </c>
      <c r="S176" s="37" t="s">
        <v>35</v>
      </c>
      <c r="T176" s="35" t="n">
        <v>0</v>
      </c>
      <c r="U176" s="36" t="s">
        <v>27</v>
      </c>
      <c r="V176" s="35" t="n">
        <v>0</v>
      </c>
      <c r="W176" s="36" t="s">
        <v>27</v>
      </c>
      <c r="X176" s="35" t="n">
        <v>0</v>
      </c>
      <c r="Y176" s="37" t="s">
        <v>27</v>
      </c>
      <c r="Z176" s="35" t="n">
        <v>1</v>
      </c>
      <c r="AA176" s="36" t="s">
        <v>32</v>
      </c>
      <c r="AB176" s="35" t="n">
        <v>1</v>
      </c>
      <c r="AC176" s="37" t="s">
        <v>68</v>
      </c>
      <c r="AD176" s="35" t="n">
        <v>1</v>
      </c>
      <c r="AE176" s="37" t="s">
        <v>68</v>
      </c>
    </row>
    <row r="177" customFormat="false" ht="13.5" hidden="false" customHeight="true" outlineLevel="0" collapsed="false">
      <c r="A177" s="27" t="s">
        <v>72</v>
      </c>
      <c r="B177" s="28" t="s">
        <v>56</v>
      </c>
      <c r="C177" s="29" t="n">
        <v>5</v>
      </c>
      <c r="D177" s="30" t="n">
        <v>8</v>
      </c>
      <c r="E177" s="30" t="n">
        <v>0</v>
      </c>
      <c r="F177" s="30" t="n">
        <v>1</v>
      </c>
      <c r="G177" s="31" t="n">
        <v>0</v>
      </c>
      <c r="H177" s="35" t="n">
        <v>8</v>
      </c>
      <c r="I177" s="36" t="s">
        <v>36</v>
      </c>
      <c r="J177" s="35" t="n">
        <v>8</v>
      </c>
      <c r="K177" s="36" t="s">
        <v>36</v>
      </c>
      <c r="L177" s="35" t="n">
        <v>1</v>
      </c>
      <c r="M177" s="36" t="s">
        <v>36</v>
      </c>
      <c r="N177" s="35" t="n">
        <v>8</v>
      </c>
      <c r="O177" s="36" t="s">
        <v>28</v>
      </c>
      <c r="P177" s="35" t="n">
        <v>1</v>
      </c>
      <c r="Q177" s="36" t="s">
        <v>28</v>
      </c>
      <c r="R177" s="35" t="n">
        <v>8</v>
      </c>
      <c r="S177" s="37" t="s">
        <v>69</v>
      </c>
      <c r="T177" s="35" t="n">
        <v>0</v>
      </c>
      <c r="U177" s="36" t="s">
        <v>27</v>
      </c>
      <c r="V177" s="35" t="n">
        <v>0</v>
      </c>
      <c r="W177" s="36" t="s">
        <v>27</v>
      </c>
      <c r="X177" s="35" t="n">
        <v>0</v>
      </c>
      <c r="Y177" s="37" t="s">
        <v>27</v>
      </c>
      <c r="Z177" s="35" t="n">
        <v>1</v>
      </c>
      <c r="AA177" s="36" t="s">
        <v>32</v>
      </c>
      <c r="AB177" s="35" t="n">
        <v>0</v>
      </c>
      <c r="AC177" s="37" t="s">
        <v>27</v>
      </c>
      <c r="AD177" s="35" t="n">
        <v>1</v>
      </c>
      <c r="AE177" s="37" t="s">
        <v>68</v>
      </c>
    </row>
    <row r="178" customFormat="false" ht="13.5" hidden="false" customHeight="true" outlineLevel="0" collapsed="false">
      <c r="A178" s="27" t="s">
        <v>72</v>
      </c>
      <c r="B178" s="28" t="s">
        <v>57</v>
      </c>
      <c r="C178" s="29" t="n">
        <v>1</v>
      </c>
      <c r="D178" s="30" t="n">
        <v>1</v>
      </c>
      <c r="E178" s="30" t="n">
        <v>0</v>
      </c>
      <c r="F178" s="30" t="n">
        <v>0</v>
      </c>
      <c r="G178" s="31" t="n">
        <v>0</v>
      </c>
      <c r="H178" s="35" t="n">
        <v>1</v>
      </c>
      <c r="I178" s="36" t="s">
        <v>29</v>
      </c>
      <c r="J178" s="35" t="n">
        <v>1</v>
      </c>
      <c r="K178" s="36" t="s">
        <v>29</v>
      </c>
      <c r="L178" s="35" t="n">
        <v>1</v>
      </c>
      <c r="M178" s="36" t="s">
        <v>29</v>
      </c>
      <c r="N178" s="35" t="n">
        <v>1</v>
      </c>
      <c r="O178" s="36" t="s">
        <v>68</v>
      </c>
      <c r="P178" s="35" t="n">
        <v>1</v>
      </c>
      <c r="Q178" s="36" t="s">
        <v>68</v>
      </c>
      <c r="R178" s="35" t="n">
        <v>1</v>
      </c>
      <c r="S178" s="37" t="s">
        <v>30</v>
      </c>
      <c r="T178" s="35" t="n">
        <v>0</v>
      </c>
      <c r="U178" s="36" t="s">
        <v>27</v>
      </c>
      <c r="V178" s="35" t="n">
        <v>0</v>
      </c>
      <c r="W178" s="36" t="s">
        <v>27</v>
      </c>
      <c r="X178" s="35" t="n">
        <v>0</v>
      </c>
      <c r="Y178" s="37" t="s">
        <v>27</v>
      </c>
      <c r="Z178" s="35" t="n">
        <v>0</v>
      </c>
      <c r="AA178" s="36" t="s">
        <v>27</v>
      </c>
      <c r="AB178" s="35" t="n">
        <v>0</v>
      </c>
      <c r="AC178" s="37" t="s">
        <v>27</v>
      </c>
      <c r="AD178" s="35" t="n">
        <v>1</v>
      </c>
      <c r="AE178" s="37" t="s">
        <v>68</v>
      </c>
    </row>
    <row r="179" customFormat="false" ht="13.5" hidden="false" customHeight="true" outlineLevel="0" collapsed="false">
      <c r="A179" s="27" t="s">
        <v>72</v>
      </c>
      <c r="B179" s="28" t="s">
        <v>58</v>
      </c>
      <c r="C179" s="29" t="n">
        <v>3</v>
      </c>
      <c r="D179" s="30" t="n">
        <v>2</v>
      </c>
      <c r="E179" s="30" t="n">
        <v>2</v>
      </c>
      <c r="F179" s="30" t="n">
        <v>0</v>
      </c>
      <c r="G179" s="31" t="n">
        <v>0</v>
      </c>
      <c r="H179" s="35" t="n">
        <v>2</v>
      </c>
      <c r="I179" s="36" t="s">
        <v>36</v>
      </c>
      <c r="J179" s="35" t="n">
        <v>2</v>
      </c>
      <c r="K179" s="36" t="s">
        <v>36</v>
      </c>
      <c r="L179" s="35" t="n">
        <v>1</v>
      </c>
      <c r="M179" s="36" t="s">
        <v>36</v>
      </c>
      <c r="N179" s="35" t="n">
        <v>2</v>
      </c>
      <c r="O179" s="36" t="s">
        <v>36</v>
      </c>
      <c r="P179" s="35" t="n">
        <v>1</v>
      </c>
      <c r="Q179" s="36" t="s">
        <v>68</v>
      </c>
      <c r="R179" s="35" t="n">
        <v>2</v>
      </c>
      <c r="S179" s="37" t="s">
        <v>30</v>
      </c>
      <c r="T179" s="35" t="n">
        <v>2</v>
      </c>
      <c r="U179" s="36" t="s">
        <v>39</v>
      </c>
      <c r="V179" s="35" t="n">
        <v>2</v>
      </c>
      <c r="W179" s="36" t="s">
        <v>39</v>
      </c>
      <c r="X179" s="35" t="n">
        <v>2</v>
      </c>
      <c r="Y179" s="37" t="s">
        <v>39</v>
      </c>
      <c r="Z179" s="35" t="n">
        <v>0</v>
      </c>
      <c r="AA179" s="36" t="s">
        <v>27</v>
      </c>
      <c r="AB179" s="35" t="n">
        <v>0</v>
      </c>
      <c r="AC179" s="37" t="s">
        <v>27</v>
      </c>
      <c r="AD179" s="35" t="n">
        <v>1</v>
      </c>
      <c r="AE179" s="37" t="s">
        <v>68</v>
      </c>
    </row>
    <row r="180" customFormat="false" ht="13.5" hidden="false" customHeight="true" outlineLevel="0" collapsed="false">
      <c r="A180" s="27" t="s">
        <v>72</v>
      </c>
      <c r="B180" s="28" t="s">
        <v>59</v>
      </c>
      <c r="C180" s="29" t="n">
        <v>1.5</v>
      </c>
      <c r="D180" s="30" t="n">
        <v>2</v>
      </c>
      <c r="E180" s="30" t="n">
        <v>0</v>
      </c>
      <c r="F180" s="30" t="n">
        <v>0</v>
      </c>
      <c r="G180" s="31" t="n">
        <v>0</v>
      </c>
      <c r="H180" s="35" t="n">
        <v>2</v>
      </c>
      <c r="I180" s="36" t="s">
        <v>36</v>
      </c>
      <c r="J180" s="35" t="n">
        <v>2</v>
      </c>
      <c r="K180" s="36" t="s">
        <v>36</v>
      </c>
      <c r="L180" s="35" t="n">
        <v>1</v>
      </c>
      <c r="M180" s="36" t="s">
        <v>36</v>
      </c>
      <c r="N180" s="35" t="n">
        <v>2</v>
      </c>
      <c r="O180" s="36" t="s">
        <v>36</v>
      </c>
      <c r="P180" s="35" t="n">
        <v>1</v>
      </c>
      <c r="Q180" s="36" t="s">
        <v>36</v>
      </c>
      <c r="R180" s="35" t="n">
        <v>2</v>
      </c>
      <c r="S180" s="37" t="s">
        <v>30</v>
      </c>
      <c r="T180" s="35" t="n">
        <v>0</v>
      </c>
      <c r="U180" s="36" t="s">
        <v>27</v>
      </c>
      <c r="V180" s="35" t="n">
        <v>0</v>
      </c>
      <c r="W180" s="36" t="s">
        <v>27</v>
      </c>
      <c r="X180" s="35" t="n">
        <v>0</v>
      </c>
      <c r="Y180" s="37" t="s">
        <v>27</v>
      </c>
      <c r="Z180" s="35" t="n">
        <v>0</v>
      </c>
      <c r="AA180" s="36" t="s">
        <v>27</v>
      </c>
      <c r="AB180" s="35" t="n">
        <v>0</v>
      </c>
      <c r="AC180" s="37" t="s">
        <v>27</v>
      </c>
      <c r="AD180" s="35" t="n">
        <v>1</v>
      </c>
      <c r="AE180" s="37" t="s">
        <v>68</v>
      </c>
    </row>
    <row r="181" customFormat="false" ht="13.5" hidden="false" customHeight="true" outlineLevel="0" collapsed="false">
      <c r="A181" s="27" t="s">
        <v>72</v>
      </c>
      <c r="B181" s="28" t="s">
        <v>79</v>
      </c>
      <c r="C181" s="29" t="n">
        <v>2</v>
      </c>
      <c r="D181" s="30" t="n">
        <v>1</v>
      </c>
      <c r="E181" s="30" t="n">
        <v>0</v>
      </c>
      <c r="F181" s="30" t="n">
        <v>0</v>
      </c>
      <c r="G181" s="31" t="n">
        <v>0</v>
      </c>
      <c r="H181" s="35" t="n">
        <v>1</v>
      </c>
      <c r="I181" s="36" t="s">
        <v>36</v>
      </c>
      <c r="J181" s="35" t="n">
        <v>1</v>
      </c>
      <c r="K181" s="36" t="s">
        <v>36</v>
      </c>
      <c r="L181" s="35" t="n">
        <v>1</v>
      </c>
      <c r="M181" s="36" t="s">
        <v>36</v>
      </c>
      <c r="N181" s="35" t="n">
        <v>1</v>
      </c>
      <c r="O181" s="36" t="s">
        <v>36</v>
      </c>
      <c r="P181" s="35" t="n">
        <v>1</v>
      </c>
      <c r="Q181" s="36" t="s">
        <v>68</v>
      </c>
      <c r="R181" s="35" t="n">
        <v>1</v>
      </c>
      <c r="S181" s="37" t="s">
        <v>30</v>
      </c>
      <c r="T181" s="35" t="n">
        <v>0</v>
      </c>
      <c r="U181" s="36" t="s">
        <v>27</v>
      </c>
      <c r="V181" s="35" t="n">
        <v>0</v>
      </c>
      <c r="W181" s="36" t="s">
        <v>27</v>
      </c>
      <c r="X181" s="35" t="n">
        <v>0</v>
      </c>
      <c r="Y181" s="37" t="s">
        <v>27</v>
      </c>
      <c r="Z181" s="35" t="n">
        <v>0</v>
      </c>
      <c r="AA181" s="36" t="s">
        <v>27</v>
      </c>
      <c r="AB181" s="35" t="n">
        <v>0</v>
      </c>
      <c r="AC181" s="37" t="s">
        <v>27</v>
      </c>
      <c r="AD181" s="35" t="n">
        <v>1</v>
      </c>
      <c r="AE181" s="37" t="s">
        <v>68</v>
      </c>
    </row>
    <row r="182" customFormat="false" ht="13.5" hidden="false" customHeight="true" outlineLevel="0" collapsed="false">
      <c r="A182" s="27" t="s">
        <v>72</v>
      </c>
      <c r="B182" s="28" t="s">
        <v>80</v>
      </c>
      <c r="C182" s="29" t="n">
        <v>2</v>
      </c>
      <c r="D182" s="30" t="n">
        <v>12</v>
      </c>
      <c r="E182" s="30" t="n">
        <v>0</v>
      </c>
      <c r="F182" s="30" t="n">
        <v>0</v>
      </c>
      <c r="G182" s="31" t="n">
        <v>0</v>
      </c>
      <c r="H182" s="35" t="n">
        <v>12</v>
      </c>
      <c r="I182" s="36" t="s">
        <v>40</v>
      </c>
      <c r="J182" s="35" t="n">
        <v>12</v>
      </c>
      <c r="K182" s="36" t="s">
        <v>40</v>
      </c>
      <c r="L182" s="35" t="n">
        <v>1</v>
      </c>
      <c r="M182" s="36" t="s">
        <v>40</v>
      </c>
      <c r="N182" s="35" t="n">
        <v>12</v>
      </c>
      <c r="O182" s="36" t="s">
        <v>28</v>
      </c>
      <c r="P182" s="35" t="n">
        <v>1</v>
      </c>
      <c r="Q182" s="36" t="s">
        <v>68</v>
      </c>
      <c r="R182" s="35" t="n">
        <v>12</v>
      </c>
      <c r="S182" s="37" t="s">
        <v>35</v>
      </c>
      <c r="T182" s="35" t="n">
        <v>0</v>
      </c>
      <c r="U182" s="36" t="s">
        <v>27</v>
      </c>
      <c r="V182" s="35" t="n">
        <v>0</v>
      </c>
      <c r="W182" s="36" t="s">
        <v>27</v>
      </c>
      <c r="X182" s="35" t="n">
        <v>0</v>
      </c>
      <c r="Y182" s="37" t="s">
        <v>27</v>
      </c>
      <c r="Z182" s="35" t="n">
        <v>0</v>
      </c>
      <c r="AA182" s="36" t="s">
        <v>27</v>
      </c>
      <c r="AB182" s="35" t="n">
        <v>0</v>
      </c>
      <c r="AC182" s="37" t="s">
        <v>27</v>
      </c>
      <c r="AD182" s="35" t="n">
        <v>1</v>
      </c>
      <c r="AE182" s="37" t="s">
        <v>68</v>
      </c>
    </row>
    <row r="183" customFormat="false" ht="13.5" hidden="false" customHeight="true" outlineLevel="0" collapsed="false">
      <c r="A183" s="27" t="s">
        <v>72</v>
      </c>
      <c r="B183" s="28" t="s">
        <v>81</v>
      </c>
      <c r="C183" s="29" t="n">
        <v>1.6</v>
      </c>
      <c r="D183" s="30" t="n">
        <v>6</v>
      </c>
      <c r="E183" s="30" t="n">
        <v>0</v>
      </c>
      <c r="F183" s="30" t="n">
        <v>0</v>
      </c>
      <c r="G183" s="31" t="n">
        <v>0</v>
      </c>
      <c r="H183" s="35" t="n">
        <v>6</v>
      </c>
      <c r="I183" s="36" t="s">
        <v>36</v>
      </c>
      <c r="J183" s="35" t="n">
        <v>6</v>
      </c>
      <c r="K183" s="36" t="s">
        <v>29</v>
      </c>
      <c r="L183" s="35" t="n">
        <v>1</v>
      </c>
      <c r="M183" s="36" t="s">
        <v>36</v>
      </c>
      <c r="N183" s="35" t="n">
        <v>6</v>
      </c>
      <c r="O183" s="36" t="s">
        <v>28</v>
      </c>
      <c r="P183" s="35" t="n">
        <v>1</v>
      </c>
      <c r="Q183" s="36" t="s">
        <v>68</v>
      </c>
      <c r="R183" s="35" t="n">
        <v>6</v>
      </c>
      <c r="S183" s="37" t="s">
        <v>69</v>
      </c>
      <c r="T183" s="35" t="n">
        <v>0</v>
      </c>
      <c r="U183" s="36" t="s">
        <v>27</v>
      </c>
      <c r="V183" s="35" t="n">
        <v>0</v>
      </c>
      <c r="W183" s="36" t="s">
        <v>27</v>
      </c>
      <c r="X183" s="35" t="n">
        <v>0</v>
      </c>
      <c r="Y183" s="37" t="s">
        <v>27</v>
      </c>
      <c r="Z183" s="35" t="n">
        <v>0</v>
      </c>
      <c r="AA183" s="36" t="s">
        <v>27</v>
      </c>
      <c r="AB183" s="35" t="n">
        <v>0</v>
      </c>
      <c r="AC183" s="37" t="s">
        <v>27</v>
      </c>
      <c r="AD183" s="35" t="n">
        <v>1</v>
      </c>
      <c r="AE183" s="37" t="s">
        <v>68</v>
      </c>
    </row>
    <row r="184" customFormat="false" ht="13.5" hidden="false" customHeight="true" outlineLevel="0" collapsed="false">
      <c r="A184" s="27" t="s">
        <v>72</v>
      </c>
      <c r="B184" s="28" t="s">
        <v>82</v>
      </c>
      <c r="C184" s="29" t="n">
        <v>2</v>
      </c>
      <c r="D184" s="30" t="n">
        <v>4</v>
      </c>
      <c r="E184" s="30" t="n">
        <v>1</v>
      </c>
      <c r="F184" s="30" t="n">
        <v>0</v>
      </c>
      <c r="G184" s="31" t="n">
        <v>0</v>
      </c>
      <c r="H184" s="35" t="n">
        <v>4</v>
      </c>
      <c r="I184" s="36" t="s">
        <v>36</v>
      </c>
      <c r="J184" s="35" t="n">
        <v>4</v>
      </c>
      <c r="K184" s="36" t="s">
        <v>36</v>
      </c>
      <c r="L184" s="35" t="n">
        <v>1</v>
      </c>
      <c r="M184" s="36" t="s">
        <v>36</v>
      </c>
      <c r="N184" s="35" t="n">
        <v>4</v>
      </c>
      <c r="O184" s="36" t="s">
        <v>28</v>
      </c>
      <c r="P184" s="35" t="n">
        <v>1</v>
      </c>
      <c r="Q184" s="36" t="s">
        <v>68</v>
      </c>
      <c r="R184" s="35" t="n">
        <v>4</v>
      </c>
      <c r="S184" s="37" t="s">
        <v>35</v>
      </c>
      <c r="T184" s="35"/>
      <c r="U184" s="36" t="s">
        <v>39</v>
      </c>
      <c r="V184" s="35"/>
      <c r="W184" s="36" t="s">
        <v>39</v>
      </c>
      <c r="X184" s="35"/>
      <c r="Y184" s="37" t="s">
        <v>39</v>
      </c>
      <c r="Z184" s="35" t="n">
        <v>0</v>
      </c>
      <c r="AA184" s="36" t="s">
        <v>27</v>
      </c>
      <c r="AB184" s="35" t="n">
        <v>0</v>
      </c>
      <c r="AC184" s="37" t="s">
        <v>27</v>
      </c>
      <c r="AD184" s="35" t="n">
        <v>1</v>
      </c>
      <c r="AE184" s="37" t="s">
        <v>68</v>
      </c>
    </row>
    <row r="185" customFormat="false" ht="13.5" hidden="false" customHeight="true" outlineLevel="0" collapsed="false">
      <c r="A185" s="27" t="s">
        <v>72</v>
      </c>
      <c r="B185" s="28" t="s">
        <v>83</v>
      </c>
      <c r="C185" s="29" t="n">
        <v>1</v>
      </c>
      <c r="D185" s="30" t="n">
        <v>1</v>
      </c>
      <c r="E185" s="30" t="n">
        <v>0</v>
      </c>
      <c r="F185" s="30" t="n">
        <v>0</v>
      </c>
      <c r="G185" s="31" t="n">
        <v>1</v>
      </c>
      <c r="H185" s="35" t="n">
        <v>1</v>
      </c>
      <c r="I185" s="36" t="s">
        <v>36</v>
      </c>
      <c r="J185" s="35" t="n">
        <v>1</v>
      </c>
      <c r="K185" s="36" t="s">
        <v>36</v>
      </c>
      <c r="L185" s="35" t="n">
        <v>1</v>
      </c>
      <c r="M185" s="36" t="s">
        <v>36</v>
      </c>
      <c r="N185" s="35" t="n">
        <v>1</v>
      </c>
      <c r="O185" s="36" t="s">
        <v>68</v>
      </c>
      <c r="P185" s="35" t="n">
        <v>1</v>
      </c>
      <c r="Q185" s="36" t="s">
        <v>68</v>
      </c>
      <c r="R185" s="35" t="n">
        <v>1</v>
      </c>
      <c r="S185" s="37" t="s">
        <v>30</v>
      </c>
      <c r="T185" s="35" t="n">
        <v>0</v>
      </c>
      <c r="U185" s="36" t="s">
        <v>27</v>
      </c>
      <c r="V185" s="35" t="n">
        <v>0</v>
      </c>
      <c r="W185" s="36" t="s">
        <v>27</v>
      </c>
      <c r="X185" s="35" t="n">
        <v>0</v>
      </c>
      <c r="Y185" s="37" t="s">
        <v>27</v>
      </c>
      <c r="Z185" s="35" t="n">
        <v>0</v>
      </c>
      <c r="AA185" s="36" t="s">
        <v>27</v>
      </c>
      <c r="AB185" s="35" t="n">
        <v>1</v>
      </c>
      <c r="AC185" s="37" t="s">
        <v>68</v>
      </c>
      <c r="AD185" s="35" t="n">
        <v>1</v>
      </c>
      <c r="AE185" s="37" t="s">
        <v>68</v>
      </c>
    </row>
    <row r="186" customFormat="false" ht="13.5" hidden="false" customHeight="true" outlineLevel="0" collapsed="false">
      <c r="A186" s="27" t="s">
        <v>72</v>
      </c>
      <c r="B186" s="28" t="s">
        <v>85</v>
      </c>
      <c r="C186" s="29" t="n">
        <v>1</v>
      </c>
      <c r="D186" s="30" t="n">
        <v>1</v>
      </c>
      <c r="E186" s="30" t="n">
        <v>0</v>
      </c>
      <c r="F186" s="30" t="n">
        <v>0</v>
      </c>
      <c r="G186" s="31" t="n">
        <v>0</v>
      </c>
      <c r="H186" s="35" t="n">
        <v>1</v>
      </c>
      <c r="I186" s="36" t="s">
        <v>36</v>
      </c>
      <c r="J186" s="35" t="n">
        <v>1</v>
      </c>
      <c r="K186" s="36" t="s">
        <v>36</v>
      </c>
      <c r="L186" s="35" t="n">
        <v>1</v>
      </c>
      <c r="M186" s="36" t="s">
        <v>36</v>
      </c>
      <c r="N186" s="35" t="n">
        <v>1</v>
      </c>
      <c r="O186" s="36" t="s">
        <v>28</v>
      </c>
      <c r="P186" s="35" t="n">
        <v>1</v>
      </c>
      <c r="Q186" s="36" t="s">
        <v>68</v>
      </c>
      <c r="R186" s="35" t="n">
        <v>1</v>
      </c>
      <c r="S186" s="37" t="s">
        <v>30</v>
      </c>
      <c r="T186" s="35" t="n">
        <v>0</v>
      </c>
      <c r="U186" s="36" t="s">
        <v>27</v>
      </c>
      <c r="V186" s="35" t="n">
        <v>0</v>
      </c>
      <c r="W186" s="36" t="s">
        <v>27</v>
      </c>
      <c r="X186" s="35" t="n">
        <v>0</v>
      </c>
      <c r="Y186" s="37" t="s">
        <v>27</v>
      </c>
      <c r="Z186" s="35" t="n">
        <v>0</v>
      </c>
      <c r="AA186" s="36" t="s">
        <v>27</v>
      </c>
      <c r="AB186" s="35" t="n">
        <v>0</v>
      </c>
      <c r="AC186" s="37" t="s">
        <v>27</v>
      </c>
      <c r="AD186" s="35" t="n">
        <v>1</v>
      </c>
      <c r="AE186" s="37" t="s">
        <v>68</v>
      </c>
    </row>
    <row r="187" customFormat="false" ht="13.5" hidden="false" customHeight="true" outlineLevel="0" collapsed="false">
      <c r="A187" s="27" t="s">
        <v>72</v>
      </c>
      <c r="B187" s="28" t="s">
        <v>86</v>
      </c>
      <c r="C187" s="29" t="n">
        <v>6</v>
      </c>
      <c r="D187" s="30" t="n">
        <v>13</v>
      </c>
      <c r="E187" s="30" t="n">
        <v>1</v>
      </c>
      <c r="F187" s="30" t="n">
        <v>1</v>
      </c>
      <c r="G187" s="31" t="n">
        <v>0</v>
      </c>
      <c r="H187" s="35" t="n">
        <v>13</v>
      </c>
      <c r="I187" s="36" t="s">
        <v>29</v>
      </c>
      <c r="J187" s="35" t="n">
        <v>13</v>
      </c>
      <c r="K187" s="36" t="s">
        <v>29</v>
      </c>
      <c r="L187" s="35" t="n">
        <v>1</v>
      </c>
      <c r="M187" s="36" t="s">
        <v>29</v>
      </c>
      <c r="N187" s="35" t="n">
        <v>13</v>
      </c>
      <c r="O187" s="36" t="s">
        <v>68</v>
      </c>
      <c r="P187" s="35" t="n">
        <v>1</v>
      </c>
      <c r="Q187" s="36" t="s">
        <v>68</v>
      </c>
      <c r="R187" s="35" t="n">
        <v>13</v>
      </c>
      <c r="S187" s="37" t="s">
        <v>35</v>
      </c>
      <c r="T187" s="35" t="n">
        <v>1</v>
      </c>
      <c r="U187" s="36" t="s">
        <v>39</v>
      </c>
      <c r="V187" s="35" t="n">
        <v>1</v>
      </c>
      <c r="W187" s="36" t="s">
        <v>39</v>
      </c>
      <c r="X187" s="35" t="n">
        <v>1</v>
      </c>
      <c r="Y187" s="37" t="s">
        <v>39</v>
      </c>
      <c r="Z187" s="35" t="n">
        <v>1</v>
      </c>
      <c r="AA187" s="36" t="s">
        <v>32</v>
      </c>
      <c r="AB187" s="35" t="n">
        <v>0</v>
      </c>
      <c r="AC187" s="37" t="s">
        <v>27</v>
      </c>
      <c r="AD187" s="35" t="n">
        <v>1</v>
      </c>
      <c r="AE187" s="37" t="s">
        <v>68</v>
      </c>
    </row>
    <row r="188" customFormat="false" ht="13.5" hidden="false" customHeight="true" outlineLevel="0" collapsed="false">
      <c r="A188" s="27" t="s">
        <v>72</v>
      </c>
      <c r="B188" s="28" t="s">
        <v>87</v>
      </c>
      <c r="C188" s="29" t="n">
        <v>2</v>
      </c>
      <c r="D188" s="30" t="n">
        <v>14</v>
      </c>
      <c r="E188" s="30" t="n">
        <v>0</v>
      </c>
      <c r="F188" s="30" t="n">
        <v>0</v>
      </c>
      <c r="G188" s="31" t="n">
        <v>0</v>
      </c>
      <c r="H188" s="35" t="n">
        <v>14</v>
      </c>
      <c r="I188" s="36" t="s">
        <v>38</v>
      </c>
      <c r="J188" s="35" t="n">
        <v>14</v>
      </c>
      <c r="K188" s="36" t="s">
        <v>38</v>
      </c>
      <c r="L188" s="35" t="n">
        <v>1</v>
      </c>
      <c r="M188" s="36" t="s">
        <v>38</v>
      </c>
      <c r="N188" s="35" t="n">
        <v>14</v>
      </c>
      <c r="O188" s="36" t="s">
        <v>28</v>
      </c>
      <c r="P188" s="35" t="n">
        <v>1</v>
      </c>
      <c r="Q188" s="36" t="s">
        <v>28</v>
      </c>
      <c r="R188" s="35" t="n">
        <v>14</v>
      </c>
      <c r="S188" s="37" t="s">
        <v>29</v>
      </c>
      <c r="T188" s="35" t="n">
        <v>0</v>
      </c>
      <c r="U188" s="36" t="s">
        <v>27</v>
      </c>
      <c r="V188" s="35" t="n">
        <v>0</v>
      </c>
      <c r="W188" s="36" t="s">
        <v>27</v>
      </c>
      <c r="X188" s="35" t="n">
        <v>0</v>
      </c>
      <c r="Y188" s="37" t="s">
        <v>27</v>
      </c>
      <c r="Z188" s="35" t="n">
        <v>0</v>
      </c>
      <c r="AA188" s="36" t="s">
        <v>27</v>
      </c>
      <c r="AB188" s="35" t="n">
        <v>0</v>
      </c>
      <c r="AC188" s="37" t="s">
        <v>27</v>
      </c>
      <c r="AD188" s="35" t="n">
        <v>1</v>
      </c>
      <c r="AE188" s="37" t="s">
        <v>68</v>
      </c>
    </row>
    <row r="189" customFormat="false" ht="13.5" hidden="false" customHeight="true" outlineLevel="0" collapsed="false">
      <c r="A189" s="27" t="s">
        <v>72</v>
      </c>
      <c r="B189" s="28" t="s">
        <v>88</v>
      </c>
      <c r="C189" s="29" t="n">
        <v>3.5</v>
      </c>
      <c r="D189" s="30" t="n">
        <v>4</v>
      </c>
      <c r="E189" s="30" t="n">
        <v>0</v>
      </c>
      <c r="F189" s="30" t="n">
        <v>0</v>
      </c>
      <c r="G189" s="31" t="n">
        <v>1</v>
      </c>
      <c r="H189" s="35" t="n">
        <v>4</v>
      </c>
      <c r="I189" s="36" t="s">
        <v>38</v>
      </c>
      <c r="J189" s="35" t="n">
        <v>4</v>
      </c>
      <c r="K189" s="36" t="s">
        <v>38</v>
      </c>
      <c r="L189" s="35" t="n">
        <v>1</v>
      </c>
      <c r="M189" s="36" t="s">
        <v>38</v>
      </c>
      <c r="N189" s="35" t="n">
        <v>4</v>
      </c>
      <c r="O189" s="36" t="s">
        <v>68</v>
      </c>
      <c r="P189" s="35" t="n">
        <v>1</v>
      </c>
      <c r="Q189" s="36" t="s">
        <v>68</v>
      </c>
      <c r="R189" s="35" t="n">
        <v>4</v>
      </c>
      <c r="S189" s="37" t="s">
        <v>33</v>
      </c>
      <c r="T189" s="35" t="n">
        <v>0</v>
      </c>
      <c r="U189" s="36" t="s">
        <v>27</v>
      </c>
      <c r="V189" s="35" t="n">
        <v>0</v>
      </c>
      <c r="W189" s="36" t="s">
        <v>27</v>
      </c>
      <c r="X189" s="35" t="n">
        <v>0</v>
      </c>
      <c r="Y189" s="37" t="s">
        <v>27</v>
      </c>
      <c r="Z189" s="35" t="n">
        <v>0</v>
      </c>
      <c r="AA189" s="36" t="s">
        <v>27</v>
      </c>
      <c r="AB189" s="35" t="n">
        <v>1</v>
      </c>
      <c r="AC189" s="37" t="s">
        <v>68</v>
      </c>
      <c r="AD189" s="35" t="n">
        <v>1</v>
      </c>
      <c r="AE189" s="37" t="s">
        <v>68</v>
      </c>
    </row>
    <row r="190" customFormat="false" ht="13.5" hidden="false" customHeight="true" outlineLevel="0" collapsed="false">
      <c r="A190" s="27" t="s">
        <v>72</v>
      </c>
      <c r="B190" s="28" t="s">
        <v>89</v>
      </c>
      <c r="C190" s="29" t="n">
        <v>2</v>
      </c>
      <c r="D190" s="30" t="n">
        <v>5</v>
      </c>
      <c r="E190" s="30" t="n">
        <v>0</v>
      </c>
      <c r="F190" s="30" t="n">
        <v>0</v>
      </c>
      <c r="G190" s="31" t="n">
        <v>0</v>
      </c>
      <c r="H190" s="35" t="n">
        <v>5</v>
      </c>
      <c r="I190" s="36" t="s">
        <v>38</v>
      </c>
      <c r="J190" s="35" t="n">
        <v>5</v>
      </c>
      <c r="K190" s="36" t="s">
        <v>38</v>
      </c>
      <c r="L190" s="35" t="n">
        <v>1</v>
      </c>
      <c r="M190" s="36" t="s">
        <v>38</v>
      </c>
      <c r="N190" s="35" t="n">
        <v>5</v>
      </c>
      <c r="O190" s="36" t="s">
        <v>68</v>
      </c>
      <c r="P190" s="35" t="n">
        <v>1</v>
      </c>
      <c r="Q190" s="36" t="s">
        <v>68</v>
      </c>
      <c r="R190" s="35" t="n">
        <v>5</v>
      </c>
      <c r="S190" s="37" t="s">
        <v>33</v>
      </c>
      <c r="T190" s="35" t="n">
        <v>0</v>
      </c>
      <c r="U190" s="36" t="s">
        <v>27</v>
      </c>
      <c r="V190" s="35" t="n">
        <v>0</v>
      </c>
      <c r="W190" s="36" t="s">
        <v>27</v>
      </c>
      <c r="X190" s="35" t="n">
        <v>0</v>
      </c>
      <c r="Y190" s="37" t="s">
        <v>27</v>
      </c>
      <c r="Z190" s="35" t="n">
        <v>0</v>
      </c>
      <c r="AA190" s="36" t="s">
        <v>27</v>
      </c>
      <c r="AB190" s="35" t="n">
        <v>0</v>
      </c>
      <c r="AC190" s="37" t="s">
        <v>27</v>
      </c>
      <c r="AD190" s="35" t="n">
        <v>1</v>
      </c>
      <c r="AE190" s="37" t="s">
        <v>68</v>
      </c>
    </row>
    <row r="191" customFormat="false" ht="13.5" hidden="false" customHeight="true" outlineLevel="0" collapsed="false">
      <c r="A191" s="27" t="s">
        <v>72</v>
      </c>
      <c r="B191" s="28" t="s">
        <v>90</v>
      </c>
      <c r="C191" s="29" t="n">
        <v>2</v>
      </c>
      <c r="D191" s="30" t="n">
        <v>0</v>
      </c>
      <c r="E191" s="30" t="n">
        <v>1</v>
      </c>
      <c r="F191" s="30" t="n">
        <v>0</v>
      </c>
      <c r="G191" s="31" t="n">
        <v>0</v>
      </c>
      <c r="H191" s="35" t="n">
        <v>0</v>
      </c>
      <c r="I191" s="36" t="s">
        <v>27</v>
      </c>
      <c r="J191" s="35" t="n">
        <v>0</v>
      </c>
      <c r="K191" s="36" t="s">
        <v>27</v>
      </c>
      <c r="L191" s="35" t="n">
        <v>1</v>
      </c>
      <c r="M191" s="36" t="s">
        <v>27</v>
      </c>
      <c r="N191" s="35" t="n">
        <v>0</v>
      </c>
      <c r="O191" s="36" t="s">
        <v>27</v>
      </c>
      <c r="P191" s="35" t="n">
        <v>1</v>
      </c>
      <c r="Q191" s="36" t="s">
        <v>27</v>
      </c>
      <c r="R191" s="35" t="n">
        <v>0</v>
      </c>
      <c r="S191" s="37" t="s">
        <v>27</v>
      </c>
      <c r="T191" s="35" t="n">
        <v>1</v>
      </c>
      <c r="U191" s="36" t="s">
        <v>31</v>
      </c>
      <c r="V191" s="35"/>
      <c r="W191" s="36" t="s">
        <v>31</v>
      </c>
      <c r="X191" s="35"/>
      <c r="Y191" s="37" t="s">
        <v>31</v>
      </c>
      <c r="Z191" s="35" t="n">
        <v>0</v>
      </c>
      <c r="AA191" s="36" t="s">
        <v>27</v>
      </c>
      <c r="AB191" s="35" t="n">
        <v>0</v>
      </c>
      <c r="AC191" s="37" t="s">
        <v>27</v>
      </c>
      <c r="AD191" s="35" t="n">
        <v>1</v>
      </c>
      <c r="AE191" s="37" t="s">
        <v>68</v>
      </c>
    </row>
    <row r="192" customFormat="false" ht="13.5" hidden="false" customHeight="true" outlineLevel="0" collapsed="false">
      <c r="A192" s="27" t="s">
        <v>72</v>
      </c>
      <c r="B192" s="28" t="s">
        <v>91</v>
      </c>
      <c r="C192" s="29" t="n">
        <v>3</v>
      </c>
      <c r="D192" s="30" t="n">
        <v>4</v>
      </c>
      <c r="E192" s="30" t="n">
        <v>0</v>
      </c>
      <c r="F192" s="30" t="n">
        <v>0</v>
      </c>
      <c r="G192" s="31" t="n">
        <v>1</v>
      </c>
      <c r="H192" s="35" t="n">
        <v>4</v>
      </c>
      <c r="I192" s="36" t="s">
        <v>36</v>
      </c>
      <c r="J192" s="35" t="n">
        <v>4</v>
      </c>
      <c r="K192" s="36" t="s">
        <v>36</v>
      </c>
      <c r="L192" s="35" t="n">
        <v>1</v>
      </c>
      <c r="M192" s="36" t="s">
        <v>36</v>
      </c>
      <c r="N192" s="35" t="n">
        <v>4</v>
      </c>
      <c r="O192" s="36" t="s">
        <v>36</v>
      </c>
      <c r="P192" s="35" t="n">
        <v>1</v>
      </c>
      <c r="Q192" s="36" t="s">
        <v>68</v>
      </c>
      <c r="R192" s="35" t="n">
        <v>4</v>
      </c>
      <c r="S192" s="37" t="s">
        <v>70</v>
      </c>
      <c r="T192" s="35" t="n">
        <v>0</v>
      </c>
      <c r="U192" s="36" t="s">
        <v>27</v>
      </c>
      <c r="V192" s="35" t="n">
        <v>0</v>
      </c>
      <c r="W192" s="36" t="s">
        <v>27</v>
      </c>
      <c r="X192" s="35" t="n">
        <v>0</v>
      </c>
      <c r="Y192" s="37" t="s">
        <v>27</v>
      </c>
      <c r="Z192" s="35" t="n">
        <v>0</v>
      </c>
      <c r="AA192" s="36" t="s">
        <v>27</v>
      </c>
      <c r="AB192" s="35" t="n">
        <v>1</v>
      </c>
      <c r="AC192" s="37" t="s">
        <v>68</v>
      </c>
      <c r="AD192" s="35" t="n">
        <v>1</v>
      </c>
      <c r="AE192" s="37" t="s">
        <v>68</v>
      </c>
    </row>
    <row r="193" customFormat="false" ht="13.5" hidden="false" customHeight="true" outlineLevel="0" collapsed="false">
      <c r="A193" s="27" t="s">
        <v>72</v>
      </c>
      <c r="B193" s="28" t="s">
        <v>92</v>
      </c>
      <c r="C193" s="29" t="n">
        <v>1</v>
      </c>
      <c r="D193" s="30" t="n">
        <v>0</v>
      </c>
      <c r="E193" s="30" t="n">
        <v>0</v>
      </c>
      <c r="F193" s="30" t="n">
        <v>0</v>
      </c>
      <c r="G193" s="31" t="n">
        <v>0</v>
      </c>
      <c r="H193" s="35" t="n">
        <v>0</v>
      </c>
      <c r="I193" s="36" t="s">
        <v>27</v>
      </c>
      <c r="J193" s="35" t="n">
        <v>0</v>
      </c>
      <c r="K193" s="36" t="s">
        <v>27</v>
      </c>
      <c r="L193" s="35" t="n">
        <v>1</v>
      </c>
      <c r="M193" s="36" t="s">
        <v>27</v>
      </c>
      <c r="N193" s="35" t="n">
        <v>0</v>
      </c>
      <c r="O193" s="36" t="s">
        <v>27</v>
      </c>
      <c r="P193" s="35" t="n">
        <v>1</v>
      </c>
      <c r="Q193" s="36" t="s">
        <v>27</v>
      </c>
      <c r="R193" s="35" t="n">
        <v>0</v>
      </c>
      <c r="S193" s="37" t="s">
        <v>27</v>
      </c>
      <c r="T193" s="35" t="n">
        <v>0</v>
      </c>
      <c r="U193" s="36" t="s">
        <v>27</v>
      </c>
      <c r="V193" s="35" t="n">
        <v>0</v>
      </c>
      <c r="W193" s="36" t="s">
        <v>27</v>
      </c>
      <c r="X193" s="35" t="n">
        <v>0</v>
      </c>
      <c r="Y193" s="37" t="s">
        <v>27</v>
      </c>
      <c r="Z193" s="35" t="n">
        <v>0</v>
      </c>
      <c r="AA193" s="36" t="s">
        <v>27</v>
      </c>
      <c r="AB193" s="35" t="n">
        <v>0</v>
      </c>
      <c r="AC193" s="37" t="s">
        <v>27</v>
      </c>
      <c r="AD193" s="35" t="n">
        <v>1</v>
      </c>
      <c r="AE193" s="37" t="s">
        <v>68</v>
      </c>
    </row>
    <row r="194" customFormat="false" ht="13.5" hidden="false" customHeight="true" outlineLevel="0" collapsed="false">
      <c r="A194" s="27" t="s">
        <v>72</v>
      </c>
      <c r="B194" s="28" t="s">
        <v>95</v>
      </c>
      <c r="C194" s="29" t="n">
        <v>0.5</v>
      </c>
      <c r="D194" s="30" t="n">
        <v>9</v>
      </c>
      <c r="E194" s="30" t="n">
        <v>0</v>
      </c>
      <c r="F194" s="30" t="n">
        <v>0</v>
      </c>
      <c r="G194" s="31" t="n">
        <v>1</v>
      </c>
      <c r="H194" s="35" t="n">
        <v>9</v>
      </c>
      <c r="I194" s="36" t="s">
        <v>38</v>
      </c>
      <c r="J194" s="35" t="n">
        <v>9</v>
      </c>
      <c r="K194" s="36" t="s">
        <v>38</v>
      </c>
      <c r="L194" s="35" t="n">
        <v>1</v>
      </c>
      <c r="M194" s="36" t="s">
        <v>38</v>
      </c>
      <c r="N194" s="35" t="n">
        <v>9</v>
      </c>
      <c r="O194" s="36" t="s">
        <v>68</v>
      </c>
      <c r="P194" s="35" t="n">
        <v>1</v>
      </c>
      <c r="Q194" s="36" t="s">
        <v>68</v>
      </c>
      <c r="R194" s="35" t="n">
        <v>9</v>
      </c>
      <c r="S194" s="37" t="s">
        <v>35</v>
      </c>
      <c r="T194" s="35" t="n">
        <v>0</v>
      </c>
      <c r="U194" s="36" t="s">
        <v>27</v>
      </c>
      <c r="V194" s="35" t="n">
        <v>0</v>
      </c>
      <c r="W194" s="36" t="s">
        <v>27</v>
      </c>
      <c r="X194" s="35" t="n">
        <v>0</v>
      </c>
      <c r="Y194" s="37" t="s">
        <v>27</v>
      </c>
      <c r="Z194" s="35" t="n">
        <v>0</v>
      </c>
      <c r="AA194" s="36" t="s">
        <v>27</v>
      </c>
      <c r="AB194" s="35" t="n">
        <v>1</v>
      </c>
      <c r="AC194" s="37" t="s">
        <v>68</v>
      </c>
      <c r="AD194" s="35" t="n">
        <v>1</v>
      </c>
      <c r="AE194" s="37" t="s">
        <v>68</v>
      </c>
    </row>
    <row r="195" customFormat="false" ht="13.5" hidden="false" customHeight="true" outlineLevel="0" collapsed="false">
      <c r="A195" s="27" t="s">
        <v>72</v>
      </c>
      <c r="B195" s="28" t="s">
        <v>96</v>
      </c>
      <c r="C195" s="29" t="n">
        <v>2.5</v>
      </c>
      <c r="D195" s="30" t="n">
        <v>11</v>
      </c>
      <c r="E195" s="30" t="n">
        <v>0</v>
      </c>
      <c r="F195" s="30" t="n">
        <v>0</v>
      </c>
      <c r="G195" s="31" t="n">
        <v>1</v>
      </c>
      <c r="H195" s="35" t="n">
        <v>11</v>
      </c>
      <c r="I195" s="36" t="s">
        <v>38</v>
      </c>
      <c r="J195" s="35" t="n">
        <v>11</v>
      </c>
      <c r="K195" s="36" t="s">
        <v>38</v>
      </c>
      <c r="L195" s="35" t="n">
        <v>1</v>
      </c>
      <c r="M195" s="36" t="s">
        <v>38</v>
      </c>
      <c r="N195" s="35" t="n">
        <v>11</v>
      </c>
      <c r="O195" s="36" t="s">
        <v>68</v>
      </c>
      <c r="P195" s="35" t="n">
        <v>1</v>
      </c>
      <c r="Q195" s="36" t="s">
        <v>68</v>
      </c>
      <c r="R195" s="35" t="n">
        <v>11</v>
      </c>
      <c r="S195" s="37" t="s">
        <v>35</v>
      </c>
      <c r="T195" s="35" t="n">
        <v>0</v>
      </c>
      <c r="U195" s="36" t="s">
        <v>27</v>
      </c>
      <c r="V195" s="35" t="n">
        <v>0</v>
      </c>
      <c r="W195" s="36" t="s">
        <v>27</v>
      </c>
      <c r="X195" s="35" t="n">
        <v>0</v>
      </c>
      <c r="Y195" s="37" t="s">
        <v>27</v>
      </c>
      <c r="Z195" s="35" t="n">
        <v>0</v>
      </c>
      <c r="AA195" s="36" t="s">
        <v>27</v>
      </c>
      <c r="AB195" s="35" t="n">
        <v>1</v>
      </c>
      <c r="AC195" s="37" t="s">
        <v>68</v>
      </c>
      <c r="AD195" s="35" t="n">
        <v>1</v>
      </c>
      <c r="AE195" s="37" t="s">
        <v>68</v>
      </c>
    </row>
    <row r="196" customFormat="false" ht="13.5" hidden="false" customHeight="true" outlineLevel="0" collapsed="false">
      <c r="A196" s="27" t="s">
        <v>72</v>
      </c>
      <c r="B196" s="28" t="s">
        <v>97</v>
      </c>
      <c r="C196" s="29" t="n">
        <v>4</v>
      </c>
      <c r="D196" s="30" t="n">
        <v>10</v>
      </c>
      <c r="E196" s="30" t="n">
        <v>1</v>
      </c>
      <c r="F196" s="30" t="n">
        <v>0</v>
      </c>
      <c r="G196" s="31" t="n">
        <v>0</v>
      </c>
      <c r="H196" s="35" t="n">
        <v>10</v>
      </c>
      <c r="I196" s="36" t="s">
        <v>36</v>
      </c>
      <c r="J196" s="35" t="n">
        <v>10</v>
      </c>
      <c r="K196" s="36" t="s">
        <v>36</v>
      </c>
      <c r="L196" s="35" t="n">
        <v>1</v>
      </c>
      <c r="M196" s="36" t="s">
        <v>36</v>
      </c>
      <c r="N196" s="35" t="n">
        <v>10</v>
      </c>
      <c r="O196" s="36" t="s">
        <v>28</v>
      </c>
      <c r="P196" s="35" t="n">
        <v>1</v>
      </c>
      <c r="Q196" s="36" t="s">
        <v>68</v>
      </c>
      <c r="R196" s="35" t="n">
        <v>10</v>
      </c>
      <c r="S196" s="37" t="s">
        <v>30</v>
      </c>
      <c r="T196" s="35" t="n">
        <v>1</v>
      </c>
      <c r="U196" s="36" t="s">
        <v>31</v>
      </c>
      <c r="V196" s="35"/>
      <c r="W196" s="36" t="s">
        <v>31</v>
      </c>
      <c r="X196" s="35"/>
      <c r="Y196" s="37" t="s">
        <v>31</v>
      </c>
      <c r="Z196" s="35" t="n">
        <v>0</v>
      </c>
      <c r="AA196" s="36" t="s">
        <v>27</v>
      </c>
      <c r="AB196" s="35" t="n">
        <v>0</v>
      </c>
      <c r="AC196" s="37" t="s">
        <v>27</v>
      </c>
      <c r="AD196" s="35" t="n">
        <v>1</v>
      </c>
      <c r="AE196" s="37" t="s">
        <v>68</v>
      </c>
    </row>
    <row r="197" customFormat="false" ht="13.5" hidden="false" customHeight="true" outlineLevel="0" collapsed="false">
      <c r="A197" s="27" t="s">
        <v>72</v>
      </c>
      <c r="B197" s="28" t="s">
        <v>98</v>
      </c>
      <c r="C197" s="29" t="n">
        <v>5</v>
      </c>
      <c r="D197" s="30" t="n">
        <v>9</v>
      </c>
      <c r="E197" s="30" t="n">
        <v>1</v>
      </c>
      <c r="F197" s="30" t="n">
        <v>0</v>
      </c>
      <c r="G197" s="31" t="n">
        <v>0</v>
      </c>
      <c r="H197" s="35" t="n">
        <v>9</v>
      </c>
      <c r="I197" s="36" t="s">
        <v>38</v>
      </c>
      <c r="J197" s="35" t="n">
        <v>9</v>
      </c>
      <c r="K197" s="36" t="s">
        <v>38</v>
      </c>
      <c r="L197" s="35" t="n">
        <v>1</v>
      </c>
      <c r="M197" s="36" t="s">
        <v>38</v>
      </c>
      <c r="N197" s="35" t="n">
        <v>9</v>
      </c>
      <c r="O197" s="36" t="s">
        <v>68</v>
      </c>
      <c r="P197" s="35" t="n">
        <v>1</v>
      </c>
      <c r="Q197" s="36" t="s">
        <v>68</v>
      </c>
      <c r="R197" s="35" t="n">
        <v>9</v>
      </c>
      <c r="S197" s="37" t="s">
        <v>35</v>
      </c>
      <c r="T197" s="35" t="n">
        <v>1</v>
      </c>
      <c r="U197" s="36" t="s">
        <v>39</v>
      </c>
      <c r="V197" s="35" t="n">
        <v>1</v>
      </c>
      <c r="W197" s="36" t="s">
        <v>39</v>
      </c>
      <c r="X197" s="35" t="n">
        <v>1</v>
      </c>
      <c r="Y197" s="37" t="s">
        <v>39</v>
      </c>
      <c r="Z197" s="35" t="n">
        <v>0</v>
      </c>
      <c r="AA197" s="36" t="s">
        <v>27</v>
      </c>
      <c r="AB197" s="35" t="n">
        <v>0</v>
      </c>
      <c r="AC197" s="37" t="s">
        <v>27</v>
      </c>
      <c r="AD197" s="35" t="n">
        <v>1</v>
      </c>
      <c r="AE197" s="37" t="s">
        <v>68</v>
      </c>
    </row>
    <row r="198" customFormat="false" ht="13.5" hidden="false" customHeight="true" outlineLevel="0" collapsed="false">
      <c r="A198" s="27" t="s">
        <v>72</v>
      </c>
      <c r="B198" s="28" t="s">
        <v>99</v>
      </c>
      <c r="C198" s="29" t="n">
        <v>4</v>
      </c>
      <c r="D198" s="30" t="n">
        <v>0</v>
      </c>
      <c r="E198" s="30" t="n">
        <v>5</v>
      </c>
      <c r="F198" s="30" t="n">
        <v>0</v>
      </c>
      <c r="G198" s="31" t="n">
        <v>0</v>
      </c>
      <c r="H198" s="35" t="n">
        <v>0</v>
      </c>
      <c r="I198" s="36" t="s">
        <v>27</v>
      </c>
      <c r="J198" s="35" t="n">
        <v>0</v>
      </c>
      <c r="K198" s="36" t="s">
        <v>27</v>
      </c>
      <c r="L198" s="35" t="n">
        <v>1</v>
      </c>
      <c r="M198" s="36" t="s">
        <v>27</v>
      </c>
      <c r="N198" s="35" t="n">
        <v>0</v>
      </c>
      <c r="O198" s="36" t="s">
        <v>27</v>
      </c>
      <c r="P198" s="35" t="n">
        <v>1</v>
      </c>
      <c r="Q198" s="36" t="s">
        <v>27</v>
      </c>
      <c r="R198" s="35" t="n">
        <v>0</v>
      </c>
      <c r="S198" s="37" t="s">
        <v>27</v>
      </c>
      <c r="T198" s="35" t="n">
        <v>5</v>
      </c>
      <c r="U198" s="36" t="s">
        <v>31</v>
      </c>
      <c r="V198" s="35" t="n">
        <v>5</v>
      </c>
      <c r="W198" s="36" t="s">
        <v>31</v>
      </c>
      <c r="X198" s="35" t="n">
        <v>5</v>
      </c>
      <c r="Y198" s="37" t="s">
        <v>31</v>
      </c>
      <c r="Z198" s="35" t="n">
        <v>0</v>
      </c>
      <c r="AA198" s="36" t="s">
        <v>27</v>
      </c>
      <c r="AB198" s="35" t="n">
        <v>0</v>
      </c>
      <c r="AC198" s="37" t="s">
        <v>27</v>
      </c>
      <c r="AD198" s="35" t="n">
        <v>1</v>
      </c>
      <c r="AE198" s="37" t="s">
        <v>68</v>
      </c>
    </row>
    <row r="199" customFormat="false" ht="13.5" hidden="false" customHeight="true" outlineLevel="0" collapsed="false">
      <c r="A199" s="27" t="s">
        <v>72</v>
      </c>
      <c r="B199" s="28" t="s">
        <v>100</v>
      </c>
      <c r="C199" s="29" t="n">
        <v>3</v>
      </c>
      <c r="D199" s="30" t="n">
        <v>1</v>
      </c>
      <c r="E199" s="30" t="n">
        <v>0</v>
      </c>
      <c r="F199" s="30" t="n">
        <v>0</v>
      </c>
      <c r="G199" s="31" t="n">
        <v>0</v>
      </c>
      <c r="H199" s="35" t="n">
        <v>1</v>
      </c>
      <c r="I199" s="36" t="s">
        <v>40</v>
      </c>
      <c r="J199" s="35" t="n">
        <v>1</v>
      </c>
      <c r="K199" s="36" t="s">
        <v>40</v>
      </c>
      <c r="L199" s="35" t="n">
        <v>1</v>
      </c>
      <c r="M199" s="36" t="s">
        <v>40</v>
      </c>
      <c r="N199" s="35" t="n">
        <v>1</v>
      </c>
      <c r="O199" s="36" t="s">
        <v>68</v>
      </c>
      <c r="P199" s="35" t="n">
        <v>1</v>
      </c>
      <c r="Q199" s="36" t="s">
        <v>68</v>
      </c>
      <c r="R199" s="35" t="n">
        <v>1</v>
      </c>
      <c r="S199" s="37" t="s">
        <v>30</v>
      </c>
      <c r="T199" s="35" t="n">
        <v>0</v>
      </c>
      <c r="U199" s="36" t="s">
        <v>27</v>
      </c>
      <c r="V199" s="35" t="n">
        <v>0</v>
      </c>
      <c r="W199" s="36" t="s">
        <v>27</v>
      </c>
      <c r="X199" s="35" t="n">
        <v>0</v>
      </c>
      <c r="Y199" s="37" t="s">
        <v>27</v>
      </c>
      <c r="Z199" s="35" t="n">
        <v>0</v>
      </c>
      <c r="AA199" s="36" t="s">
        <v>27</v>
      </c>
      <c r="AB199" s="35" t="n">
        <v>0</v>
      </c>
      <c r="AC199" s="37" t="s">
        <v>27</v>
      </c>
      <c r="AD199" s="35" t="n">
        <v>1</v>
      </c>
      <c r="AE199" s="37" t="s">
        <v>68</v>
      </c>
    </row>
    <row r="200" customFormat="false" ht="13.5" hidden="false" customHeight="true" outlineLevel="0" collapsed="false">
      <c r="A200" s="27" t="s">
        <v>72</v>
      </c>
      <c r="B200" s="28" t="s">
        <v>101</v>
      </c>
      <c r="C200" s="29" t="n">
        <v>4.5</v>
      </c>
      <c r="D200" s="30" t="n">
        <v>1</v>
      </c>
      <c r="E200" s="30" t="n">
        <v>1</v>
      </c>
      <c r="F200" s="30" t="n">
        <v>0</v>
      </c>
      <c r="G200" s="31" t="n">
        <v>0</v>
      </c>
      <c r="H200" s="35" t="n">
        <v>1</v>
      </c>
      <c r="I200" s="36" t="s">
        <v>36</v>
      </c>
      <c r="J200" s="35" t="n">
        <v>1</v>
      </c>
      <c r="K200" s="36" t="s">
        <v>36</v>
      </c>
      <c r="L200" s="35" t="n">
        <v>1</v>
      </c>
      <c r="M200" s="36" t="s">
        <v>36</v>
      </c>
      <c r="N200" s="35" t="n">
        <v>1</v>
      </c>
      <c r="O200" s="36" t="s">
        <v>68</v>
      </c>
      <c r="P200" s="35" t="n">
        <v>1</v>
      </c>
      <c r="Q200" s="36" t="s">
        <v>68</v>
      </c>
      <c r="R200" s="35" t="n">
        <v>1</v>
      </c>
      <c r="S200" s="37" t="s">
        <v>30</v>
      </c>
      <c r="T200" s="35" t="n">
        <v>1</v>
      </c>
      <c r="U200" s="36" t="s">
        <v>31</v>
      </c>
      <c r="V200" s="35" t="n">
        <v>1</v>
      </c>
      <c r="W200" s="36" t="s">
        <v>31</v>
      </c>
      <c r="X200" s="35" t="n">
        <v>1</v>
      </c>
      <c r="Y200" s="37" t="s">
        <v>31</v>
      </c>
      <c r="Z200" s="35" t="n">
        <v>0</v>
      </c>
      <c r="AA200" s="36" t="s">
        <v>27</v>
      </c>
      <c r="AB200" s="35" t="n">
        <v>0</v>
      </c>
      <c r="AC200" s="37" t="s">
        <v>27</v>
      </c>
      <c r="AD200" s="35" t="n">
        <v>1</v>
      </c>
      <c r="AE200" s="37" t="s">
        <v>68</v>
      </c>
    </row>
    <row r="201" customFormat="false" ht="13.5" hidden="false" customHeight="true" outlineLevel="0" collapsed="false">
      <c r="A201" s="27" t="s">
        <v>72</v>
      </c>
      <c r="B201" s="28" t="s">
        <v>102</v>
      </c>
      <c r="C201" s="29" t="n">
        <v>6</v>
      </c>
      <c r="D201" s="30" t="n">
        <v>4</v>
      </c>
      <c r="E201" s="30" t="n">
        <v>1</v>
      </c>
      <c r="F201" s="30" t="n">
        <v>0</v>
      </c>
      <c r="G201" s="31" t="n">
        <v>0</v>
      </c>
      <c r="H201" s="35" t="n">
        <v>4</v>
      </c>
      <c r="I201" s="36" t="s">
        <v>36</v>
      </c>
      <c r="J201" s="35" t="n">
        <v>4</v>
      </c>
      <c r="K201" s="36" t="s">
        <v>36</v>
      </c>
      <c r="L201" s="35" t="n">
        <v>1</v>
      </c>
      <c r="M201" s="36" t="s">
        <v>36</v>
      </c>
      <c r="N201" s="35" t="n">
        <v>4</v>
      </c>
      <c r="O201" s="36" t="s">
        <v>28</v>
      </c>
      <c r="P201" s="35" t="n">
        <v>1</v>
      </c>
      <c r="Q201" s="36" t="s">
        <v>68</v>
      </c>
      <c r="R201" s="35" t="n">
        <v>4</v>
      </c>
      <c r="S201" s="37" t="s">
        <v>35</v>
      </c>
      <c r="T201" s="35" t="n">
        <v>1</v>
      </c>
      <c r="U201" s="36" t="s">
        <v>31</v>
      </c>
      <c r="V201" s="35" t="n">
        <v>1</v>
      </c>
      <c r="W201" s="36" t="s">
        <v>31</v>
      </c>
      <c r="X201" s="35" t="n">
        <v>1</v>
      </c>
      <c r="Y201" s="37" t="s">
        <v>31</v>
      </c>
      <c r="Z201" s="35" t="n">
        <v>0</v>
      </c>
      <c r="AA201" s="36" t="s">
        <v>27</v>
      </c>
      <c r="AB201" s="35" t="n">
        <v>0</v>
      </c>
      <c r="AC201" s="37" t="s">
        <v>27</v>
      </c>
      <c r="AD201" s="35" t="n">
        <v>1</v>
      </c>
      <c r="AE201" s="37" t="s">
        <v>68</v>
      </c>
    </row>
    <row r="202" customFormat="false" ht="13.5" hidden="false" customHeight="true" outlineLevel="0" collapsed="false">
      <c r="A202" s="27" t="s">
        <v>72</v>
      </c>
      <c r="B202" s="28" t="s">
        <v>103</v>
      </c>
      <c r="C202" s="29" t="n">
        <v>3.5</v>
      </c>
      <c r="D202" s="30" t="n">
        <v>4</v>
      </c>
      <c r="E202" s="30" t="n">
        <v>1</v>
      </c>
      <c r="F202" s="30" t="n">
        <v>1</v>
      </c>
      <c r="G202" s="31" t="n">
        <v>0</v>
      </c>
      <c r="H202" s="35" t="n">
        <v>4</v>
      </c>
      <c r="I202" s="36" t="s">
        <v>36</v>
      </c>
      <c r="J202" s="35" t="n">
        <v>4</v>
      </c>
      <c r="K202" s="36" t="s">
        <v>36</v>
      </c>
      <c r="L202" s="35" t="n">
        <v>1</v>
      </c>
      <c r="M202" s="36" t="s">
        <v>36</v>
      </c>
      <c r="N202" s="35" t="n">
        <v>4</v>
      </c>
      <c r="O202" s="36" t="s">
        <v>68</v>
      </c>
      <c r="P202" s="35" t="n">
        <v>1</v>
      </c>
      <c r="Q202" s="36" t="s">
        <v>68</v>
      </c>
      <c r="R202" s="35" t="n">
        <v>4</v>
      </c>
      <c r="S202" s="37" t="s">
        <v>30</v>
      </c>
      <c r="T202" s="35"/>
      <c r="U202" s="36" t="s">
        <v>31</v>
      </c>
      <c r="V202" s="35"/>
      <c r="W202" s="36" t="s">
        <v>31</v>
      </c>
      <c r="X202" s="35"/>
      <c r="Y202" s="37" t="s">
        <v>31</v>
      </c>
      <c r="Z202" s="35" t="n">
        <v>1</v>
      </c>
      <c r="AA202" s="36" t="s">
        <v>32</v>
      </c>
      <c r="AB202" s="35" t="n">
        <v>0</v>
      </c>
      <c r="AC202" s="37" t="s">
        <v>27</v>
      </c>
      <c r="AD202" s="35" t="n">
        <v>1</v>
      </c>
      <c r="AE202" s="37" t="s">
        <v>68</v>
      </c>
    </row>
    <row r="203" customFormat="false" ht="13.5" hidden="false" customHeight="true" outlineLevel="0" collapsed="false">
      <c r="A203" s="27" t="s">
        <v>72</v>
      </c>
      <c r="B203" s="28" t="s">
        <v>104</v>
      </c>
      <c r="C203" s="29" t="n">
        <v>5</v>
      </c>
      <c r="D203" s="30" t="n">
        <v>7</v>
      </c>
      <c r="E203" s="30" t="n">
        <v>1</v>
      </c>
      <c r="F203" s="30" t="n">
        <v>0</v>
      </c>
      <c r="G203" s="31" t="n">
        <v>0</v>
      </c>
      <c r="H203" s="35" t="n">
        <v>7</v>
      </c>
      <c r="I203" s="36" t="s">
        <v>40</v>
      </c>
      <c r="J203" s="35" t="n">
        <v>7</v>
      </c>
      <c r="K203" s="36" t="s">
        <v>40</v>
      </c>
      <c r="L203" s="35" t="n">
        <v>1</v>
      </c>
      <c r="M203" s="36" t="s">
        <v>40</v>
      </c>
      <c r="N203" s="35" t="n">
        <v>7</v>
      </c>
      <c r="O203" s="36" t="s">
        <v>68</v>
      </c>
      <c r="P203" s="35" t="n">
        <v>1</v>
      </c>
      <c r="Q203" s="36" t="s">
        <v>68</v>
      </c>
      <c r="R203" s="35" t="n">
        <v>7</v>
      </c>
      <c r="S203" s="37" t="s">
        <v>35</v>
      </c>
      <c r="T203" s="35" t="n">
        <v>1</v>
      </c>
      <c r="U203" s="36" t="s">
        <v>31</v>
      </c>
      <c r="V203" s="35" t="n">
        <v>1</v>
      </c>
      <c r="W203" s="36" t="s">
        <v>31</v>
      </c>
      <c r="X203" s="35" t="n">
        <v>1</v>
      </c>
      <c r="Y203" s="37" t="s">
        <v>31</v>
      </c>
      <c r="Z203" s="35" t="n">
        <v>0</v>
      </c>
      <c r="AA203" s="36" t="s">
        <v>27</v>
      </c>
      <c r="AB203" s="35" t="n">
        <v>0</v>
      </c>
      <c r="AC203" s="37" t="s">
        <v>27</v>
      </c>
      <c r="AD203" s="35" t="n">
        <v>1</v>
      </c>
      <c r="AE203" s="37" t="s">
        <v>68</v>
      </c>
    </row>
    <row r="204" customFormat="false" ht="13.5" hidden="false" customHeight="true" outlineLevel="0" collapsed="false">
      <c r="A204" s="38" t="s">
        <v>72</v>
      </c>
      <c r="B204" s="39" t="s">
        <v>105</v>
      </c>
      <c r="C204" s="40" t="n">
        <v>8.8</v>
      </c>
      <c r="D204" s="41" t="n">
        <v>1</v>
      </c>
      <c r="E204" s="41" t="n">
        <v>4</v>
      </c>
      <c r="F204" s="41" t="n">
        <v>0</v>
      </c>
      <c r="G204" s="42" t="n">
        <v>0</v>
      </c>
      <c r="H204" s="43" t="n">
        <v>1</v>
      </c>
      <c r="I204" s="44" t="s">
        <v>36</v>
      </c>
      <c r="J204" s="43" t="n">
        <v>1</v>
      </c>
      <c r="K204" s="44" t="s">
        <v>36</v>
      </c>
      <c r="L204" s="43" t="n">
        <v>1</v>
      </c>
      <c r="M204" s="44" t="s">
        <v>36</v>
      </c>
      <c r="N204" s="43" t="n">
        <v>1</v>
      </c>
      <c r="O204" s="44" t="s">
        <v>68</v>
      </c>
      <c r="P204" s="43" t="n">
        <v>1</v>
      </c>
      <c r="Q204" s="44" t="s">
        <v>68</v>
      </c>
      <c r="R204" s="43" t="n">
        <v>1</v>
      </c>
      <c r="S204" s="45" t="s">
        <v>30</v>
      </c>
      <c r="T204" s="43" t="n">
        <v>4</v>
      </c>
      <c r="U204" s="44" t="s">
        <v>31</v>
      </c>
      <c r="V204" s="43" t="n">
        <v>4</v>
      </c>
      <c r="W204" s="44" t="s">
        <v>31</v>
      </c>
      <c r="X204" s="43" t="n">
        <v>4</v>
      </c>
      <c r="Y204" s="45" t="s">
        <v>31</v>
      </c>
      <c r="Z204" s="43" t="n">
        <v>0</v>
      </c>
      <c r="AA204" s="44" t="s">
        <v>27</v>
      </c>
      <c r="AB204" s="43" t="n">
        <v>0</v>
      </c>
      <c r="AC204" s="45" t="s">
        <v>27</v>
      </c>
      <c r="AD204" s="43" t="n">
        <v>1</v>
      </c>
      <c r="AE204" s="45" t="s">
        <v>68</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7" min="1" style="0" width="5.71"/>
    <col collapsed="false" customWidth="true" hidden="false" outlineLevel="0" max="8" min="8" style="0" width="6.13"/>
    <col collapsed="false" customWidth="true" hidden="false" outlineLevel="0" max="9" min="9" style="0" width="2.7"/>
    <col collapsed="false" customWidth="true" hidden="false" outlineLevel="0" max="10" min="10" style="0" width="6.13"/>
    <col collapsed="false" customWidth="true" hidden="false" outlineLevel="0" max="11" min="11" style="0" width="2.7"/>
    <col collapsed="false" customWidth="true" hidden="false" outlineLevel="0" max="12" min="12" style="0" width="6.13"/>
    <col collapsed="false" customWidth="true" hidden="false" outlineLevel="0" max="13" min="13" style="0" width="2.7"/>
    <col collapsed="false" customWidth="true" hidden="false" outlineLevel="0" max="14" min="14" style="0" width="6.13"/>
    <col collapsed="false" customWidth="true" hidden="false" outlineLevel="0" max="15" min="15" style="0" width="2.7"/>
    <col collapsed="false" customWidth="true" hidden="false" outlineLevel="0" max="16" min="16" style="0" width="6.13"/>
    <col collapsed="false" customWidth="true" hidden="false" outlineLevel="0" max="17" min="17" style="0" width="2.7"/>
    <col collapsed="false" customWidth="true" hidden="false" outlineLevel="0" max="18" min="18" style="0" width="6.13"/>
    <col collapsed="false" customWidth="true" hidden="false" outlineLevel="0" max="19" min="19" style="0" width="2.7"/>
    <col collapsed="false" customWidth="true" hidden="false" outlineLevel="0" max="20" min="20" style="0" width="6.13"/>
    <col collapsed="false" customWidth="true" hidden="false" outlineLevel="0" max="21" min="21" style="0" width="2.7"/>
    <col collapsed="false" customWidth="true" hidden="false" outlineLevel="0" max="22" min="22" style="0" width="6.13"/>
    <col collapsed="false" customWidth="true" hidden="false" outlineLevel="0" max="23" min="23" style="0" width="2.7"/>
    <col collapsed="false" customWidth="true" hidden="false" outlineLevel="0" max="24" min="24" style="0" width="6.13"/>
    <col collapsed="false" customWidth="true" hidden="false" outlineLevel="0" max="25" min="25" style="0" width="2.7"/>
    <col collapsed="false" customWidth="true" hidden="false" outlineLevel="0" max="26" min="26" style="0" width="6.13"/>
    <col collapsed="false" customWidth="true" hidden="false" outlineLevel="0" max="27" min="27" style="0" width="2.7"/>
    <col collapsed="false" customWidth="true" hidden="false" outlineLevel="0" max="28" min="28" style="0" width="6.13"/>
    <col collapsed="false" customWidth="true" hidden="false" outlineLevel="0" max="29" min="29" style="0" width="2.7"/>
    <col collapsed="false" customWidth="true" hidden="false" outlineLevel="0" max="30" min="30" style="0" width="6.13"/>
    <col collapsed="false" customWidth="true" hidden="false" outlineLevel="0" max="31" min="31" style="0" width="2.7"/>
  </cols>
  <sheetData>
    <row r="1" customFormat="false" ht="15.8" hidden="false" customHeight="false" outlineLevel="0" collapsed="false">
      <c r="A1" s="51" t="s">
        <v>106</v>
      </c>
      <c r="B1" s="1"/>
      <c r="C1" s="52"/>
      <c r="D1" s="5"/>
      <c r="E1" s="5"/>
      <c r="F1" s="5"/>
      <c r="G1" s="5"/>
      <c r="H1" s="5"/>
      <c r="I1" s="5"/>
      <c r="J1" s="5"/>
      <c r="K1" s="5"/>
      <c r="L1" s="5"/>
      <c r="M1" s="5"/>
      <c r="N1" s="5"/>
      <c r="O1" s="5"/>
      <c r="P1" s="5"/>
      <c r="Q1" s="5"/>
      <c r="R1" s="5"/>
      <c r="S1" s="5"/>
      <c r="T1" s="5"/>
      <c r="U1" s="5"/>
      <c r="V1" s="5"/>
      <c r="W1" s="5"/>
      <c r="X1" s="5"/>
      <c r="Y1" s="5"/>
      <c r="Z1" s="5"/>
      <c r="AA1" s="5"/>
      <c r="AB1" s="5"/>
      <c r="AC1" s="5"/>
      <c r="AD1" s="5"/>
      <c r="AE1" s="4"/>
      <c r="AF1" s="4"/>
    </row>
    <row r="2" customFormat="false" ht="15.8" hidden="false" customHeight="false" outlineLevel="0" collapsed="false">
      <c r="A2" s="8" t="s">
        <v>0</v>
      </c>
      <c r="B2" s="9" t="s">
        <v>1</v>
      </c>
      <c r="C2" s="10" t="s">
        <v>2</v>
      </c>
      <c r="D2" s="11" t="s">
        <v>3</v>
      </c>
      <c r="E2" s="11" t="s">
        <v>4</v>
      </c>
      <c r="F2" s="11" t="s">
        <v>5</v>
      </c>
      <c r="G2" s="12" t="s">
        <v>5</v>
      </c>
      <c r="H2" s="13"/>
      <c r="I2" s="13"/>
      <c r="J2" s="13"/>
      <c r="K2" s="13"/>
      <c r="L2" s="17" t="s">
        <v>107</v>
      </c>
      <c r="M2" s="13"/>
      <c r="N2" s="13"/>
      <c r="O2" s="13"/>
      <c r="P2" s="13"/>
      <c r="Q2" s="13"/>
      <c r="R2" s="13"/>
      <c r="S2" s="53"/>
      <c r="T2" s="13"/>
      <c r="U2" s="13"/>
      <c r="V2" s="17" t="s">
        <v>108</v>
      </c>
      <c r="W2" s="13"/>
      <c r="X2" s="13"/>
      <c r="Y2" s="53"/>
      <c r="Z2" s="17" t="s">
        <v>109</v>
      </c>
      <c r="AA2" s="13"/>
      <c r="AB2" s="13"/>
      <c r="AC2" s="53"/>
      <c r="AD2" s="17" t="s">
        <v>110</v>
      </c>
      <c r="AE2" s="53"/>
      <c r="AF2" s="4"/>
    </row>
    <row r="3" customFormat="false" ht="15.8" hidden="false" customHeight="false" outlineLevel="0" collapsed="false">
      <c r="A3" s="18" t="s">
        <v>10</v>
      </c>
      <c r="B3" s="19" t="s">
        <v>10</v>
      </c>
      <c r="C3" s="20" t="s">
        <v>11</v>
      </c>
      <c r="D3" s="21" t="s">
        <v>12</v>
      </c>
      <c r="E3" s="21" t="s">
        <v>12</v>
      </c>
      <c r="F3" s="21" t="s">
        <v>13</v>
      </c>
      <c r="G3" s="22" t="s">
        <v>14</v>
      </c>
      <c r="H3" s="23" t="s">
        <v>111</v>
      </c>
      <c r="I3" s="24"/>
      <c r="J3" s="23" t="s">
        <v>112</v>
      </c>
      <c r="K3" s="24"/>
      <c r="L3" s="23" t="s">
        <v>113</v>
      </c>
      <c r="M3" s="24"/>
      <c r="N3" s="23" t="s">
        <v>114</v>
      </c>
      <c r="O3" s="24"/>
      <c r="P3" s="23" t="s">
        <v>115</v>
      </c>
      <c r="Q3" s="24"/>
      <c r="R3" s="23" t="s">
        <v>116</v>
      </c>
      <c r="S3" s="54"/>
      <c r="T3" s="23" t="s">
        <v>117</v>
      </c>
      <c r="U3" s="24"/>
      <c r="V3" s="23" t="s">
        <v>118</v>
      </c>
      <c r="W3" s="24"/>
      <c r="X3" s="23" t="s">
        <v>119</v>
      </c>
      <c r="Y3" s="54"/>
      <c r="Z3" s="23" t="s">
        <v>120</v>
      </c>
      <c r="AA3" s="24"/>
      <c r="AB3" s="23" t="s">
        <v>121</v>
      </c>
      <c r="AC3" s="54"/>
      <c r="AD3" s="23" t="s">
        <v>122</v>
      </c>
      <c r="AE3" s="54"/>
      <c r="AF3" s="4"/>
    </row>
    <row r="4" customFormat="false" ht="15.8" hidden="false" customHeight="false" outlineLevel="0" collapsed="false">
      <c r="A4" s="55" t="s">
        <v>123</v>
      </c>
      <c r="B4" s="56" t="n">
        <f aca="false">ROWS(B3:B30)</f>
        <v>28</v>
      </c>
      <c r="C4" s="57" t="n">
        <f aca="false">SUM(進捗!C3:C30)</f>
        <v>126.2</v>
      </c>
      <c r="D4" s="56" t="n">
        <f aca="false">SUM(進捗!D3:D30)</f>
        <v>206</v>
      </c>
      <c r="E4" s="56" t="n">
        <f aca="false">SUM(進捗!E3:E30)</f>
        <v>10</v>
      </c>
      <c r="F4" s="56" t="n">
        <f aca="false">SUM(進捗!F3:F30)</f>
        <v>5</v>
      </c>
      <c r="G4" s="58" t="n">
        <f aca="false">SUM(進捗!G3:G30)</f>
        <v>7</v>
      </c>
      <c r="H4" s="59" t="n">
        <f aca="false">SUM(進捗!H3:H30)</f>
        <v>206</v>
      </c>
      <c r="I4" s="56"/>
      <c r="J4" s="59" t="n">
        <f aca="false">SUM(進捗!J3:J30)</f>
        <v>206</v>
      </c>
      <c r="K4" s="56"/>
      <c r="L4" s="59" t="n">
        <f aca="false">SUM(進捗!L3:L30)</f>
        <v>28</v>
      </c>
      <c r="M4" s="56"/>
      <c r="N4" s="59" t="n">
        <f aca="false">SUM(進捗!N3:N30)</f>
        <v>206</v>
      </c>
      <c r="O4" s="56"/>
      <c r="P4" s="59" t="n">
        <f aca="false">SUM(進捗!P3:P30)</f>
        <v>28</v>
      </c>
      <c r="Q4" s="56"/>
      <c r="R4" s="59" t="n">
        <f aca="false">SUM(進捗!R3:R30)</f>
        <v>206</v>
      </c>
      <c r="S4" s="58"/>
      <c r="T4" s="59" t="n">
        <f aca="false">SUM(進捗!T3:T30)</f>
        <v>9</v>
      </c>
      <c r="U4" s="56"/>
      <c r="V4" s="59" t="n">
        <f aca="false">SUM(進捗!V3:V30)</f>
        <v>9</v>
      </c>
      <c r="W4" s="56"/>
      <c r="X4" s="59" t="n">
        <f aca="false">SUM(進捗!X3:X30)</f>
        <v>9</v>
      </c>
      <c r="Y4" s="58"/>
      <c r="Z4" s="59" t="n">
        <f aca="false">SUM(進捗!Z3:Z30)</f>
        <v>5</v>
      </c>
      <c r="AA4" s="56"/>
      <c r="AB4" s="59" t="n">
        <f aca="false">SUM(進捗!AB3:AB30)</f>
        <v>7</v>
      </c>
      <c r="AC4" s="58"/>
      <c r="AD4" s="59" t="n">
        <f aca="false">SUM(進捗!AD3:AD30)</f>
        <v>28</v>
      </c>
      <c r="AE4" s="58"/>
      <c r="AF4" s="4"/>
    </row>
    <row r="5" customFormat="false" ht="15.8" hidden="false" customHeight="false" outlineLevel="0" collapsed="false">
      <c r="A5" s="55" t="s">
        <v>60</v>
      </c>
      <c r="B5" s="56" t="n">
        <f aca="false">ROWS(B31:B41)</f>
        <v>11</v>
      </c>
      <c r="C5" s="57" t="n">
        <f aca="false">SUM(進捗!C31:C41)</f>
        <v>35.7</v>
      </c>
      <c r="D5" s="56" t="n">
        <f aca="false">SUM(進捗!D31:D41)</f>
        <v>60</v>
      </c>
      <c r="E5" s="56" t="n">
        <f aca="false">SUM(進捗!E31:E41)</f>
        <v>15</v>
      </c>
      <c r="F5" s="56" t="n">
        <f aca="false">SUM(進捗!F31:F41)</f>
        <v>4</v>
      </c>
      <c r="G5" s="58" t="n">
        <f aca="false">SUM(進捗!G31:G41)</f>
        <v>0</v>
      </c>
      <c r="H5" s="59" t="n">
        <f aca="false">SUM(進捗!H31:H41)</f>
        <v>60</v>
      </c>
      <c r="I5" s="56"/>
      <c r="J5" s="59" t="n">
        <f aca="false">SUM(進捗!J31:J41)</f>
        <v>60</v>
      </c>
      <c r="K5" s="56"/>
      <c r="L5" s="59" t="n">
        <f aca="false">SUM(進捗!L31:L41)</f>
        <v>11</v>
      </c>
      <c r="M5" s="56"/>
      <c r="N5" s="59" t="n">
        <f aca="false">SUM(進捗!N31:N41)</f>
        <v>60</v>
      </c>
      <c r="O5" s="56"/>
      <c r="P5" s="59" t="n">
        <f aca="false">SUM(進捗!P31:P41)</f>
        <v>11</v>
      </c>
      <c r="Q5" s="56"/>
      <c r="R5" s="59" t="n">
        <f aca="false">SUM(進捗!R31:R41)</f>
        <v>60</v>
      </c>
      <c r="S5" s="58"/>
      <c r="T5" s="59" t="n">
        <f aca="false">SUM(進捗!T31:T41)</f>
        <v>9</v>
      </c>
      <c r="U5" s="56"/>
      <c r="V5" s="59" t="n">
        <f aca="false">SUM(進捗!V31:V41)</f>
        <v>8</v>
      </c>
      <c r="W5" s="56"/>
      <c r="X5" s="59" t="n">
        <f aca="false">SUM(進捗!X31:X41)</f>
        <v>7</v>
      </c>
      <c r="Y5" s="58"/>
      <c r="Z5" s="59" t="n">
        <f aca="false">SUM(進捗!Z31:Z41)</f>
        <v>4</v>
      </c>
      <c r="AA5" s="56"/>
      <c r="AB5" s="59" t="n">
        <f aca="false">SUM(進捗!AB31:AB41)</f>
        <v>0</v>
      </c>
      <c r="AC5" s="58"/>
      <c r="AD5" s="59" t="n">
        <f aca="false">SUM(進捗!AD31:AD41)</f>
        <v>11</v>
      </c>
      <c r="AE5" s="58"/>
      <c r="AF5" s="4"/>
    </row>
    <row r="6" customFormat="false" ht="15.8" hidden="false" customHeight="false" outlineLevel="0" collapsed="false">
      <c r="A6" s="55" t="s">
        <v>61</v>
      </c>
      <c r="B6" s="56" t="n">
        <f aca="false">ROWS(B42:B58)</f>
        <v>17</v>
      </c>
      <c r="C6" s="57" t="n">
        <f aca="false">SUM(進捗!C42:C58)</f>
        <v>51.5</v>
      </c>
      <c r="D6" s="56" t="n">
        <f aca="false">SUM(進捗!D42:D58)</f>
        <v>118</v>
      </c>
      <c r="E6" s="56" t="n">
        <f aca="false">SUM(進捗!E42:E58)</f>
        <v>18</v>
      </c>
      <c r="F6" s="56" t="n">
        <f aca="false">SUM(進捗!F42:F58)</f>
        <v>5</v>
      </c>
      <c r="G6" s="58" t="n">
        <f aca="false">SUM(進捗!G42:G58)</f>
        <v>0</v>
      </c>
      <c r="H6" s="59" t="n">
        <f aca="false">SUM(進捗!H42:H58)</f>
        <v>118</v>
      </c>
      <c r="I6" s="56"/>
      <c r="J6" s="59" t="n">
        <f aca="false">SUM(進捗!J42:J58)</f>
        <v>118</v>
      </c>
      <c r="K6" s="56"/>
      <c r="L6" s="59" t="n">
        <f aca="false">SUM(進捗!L42:L58)</f>
        <v>17</v>
      </c>
      <c r="M6" s="56"/>
      <c r="N6" s="59" t="n">
        <f aca="false">SUM(進捗!N42:N58)</f>
        <v>118</v>
      </c>
      <c r="O6" s="56"/>
      <c r="P6" s="59" t="n">
        <f aca="false">SUM(進捗!P42:P58)</f>
        <v>17</v>
      </c>
      <c r="Q6" s="56"/>
      <c r="R6" s="59" t="n">
        <f aca="false">SUM(進捗!R42:R58)</f>
        <v>118</v>
      </c>
      <c r="S6" s="58"/>
      <c r="T6" s="59" t="n">
        <f aca="false">SUM(進捗!T42:T58)</f>
        <v>13</v>
      </c>
      <c r="U6" s="56"/>
      <c r="V6" s="59" t="n">
        <f aca="false">SUM(進捗!V42:V58)</f>
        <v>10</v>
      </c>
      <c r="W6" s="56"/>
      <c r="X6" s="59" t="n">
        <f aca="false">SUM(進捗!X42:X58)</f>
        <v>2</v>
      </c>
      <c r="Y6" s="58"/>
      <c r="Z6" s="59" t="n">
        <f aca="false">SUM(進捗!Z42:Z58)</f>
        <v>5</v>
      </c>
      <c r="AA6" s="56"/>
      <c r="AB6" s="59" t="n">
        <f aca="false">SUM(進捗!AB42:AB58)</f>
        <v>0</v>
      </c>
      <c r="AC6" s="58"/>
      <c r="AD6" s="59" t="n">
        <f aca="false">SUM(進捗!AD42:AD58)</f>
        <v>17</v>
      </c>
      <c r="AE6" s="58"/>
      <c r="AF6" s="4"/>
    </row>
    <row r="7" customFormat="false" ht="15.8" hidden="false" customHeight="false" outlineLevel="0" collapsed="false">
      <c r="A7" s="55" t="s">
        <v>62</v>
      </c>
      <c r="B7" s="56" t="n">
        <f aca="false">ROWS(B59:B86)</f>
        <v>28</v>
      </c>
      <c r="C7" s="57" t="n">
        <f aca="false">SUM(進捗!C59:C86)</f>
        <v>57.1</v>
      </c>
      <c r="D7" s="56" t="n">
        <f aca="false">SUM(進捗!D59:D86)</f>
        <v>176</v>
      </c>
      <c r="E7" s="56" t="n">
        <f aca="false">SUM(進捗!E59:E86)</f>
        <v>14</v>
      </c>
      <c r="F7" s="56" t="n">
        <f aca="false">SUM(進捗!F59:F86)</f>
        <v>1</v>
      </c>
      <c r="G7" s="58" t="n">
        <f aca="false">SUM(進捗!G59:G86)</f>
        <v>2</v>
      </c>
      <c r="H7" s="59" t="n">
        <f aca="false">SUM(進捗!H59:H86)</f>
        <v>176</v>
      </c>
      <c r="I7" s="56"/>
      <c r="J7" s="59" t="n">
        <f aca="false">SUM(進捗!J59:J86)</f>
        <v>176</v>
      </c>
      <c r="K7" s="56"/>
      <c r="L7" s="59" t="n">
        <f aca="false">SUM(進捗!L59:L86)</f>
        <v>28</v>
      </c>
      <c r="M7" s="56"/>
      <c r="N7" s="59" t="n">
        <f aca="false">SUM(進捗!N59:N86)</f>
        <v>176</v>
      </c>
      <c r="O7" s="56"/>
      <c r="P7" s="59" t="n">
        <f aca="false">SUM(進捗!P59:P86)</f>
        <v>28</v>
      </c>
      <c r="Q7" s="56"/>
      <c r="R7" s="59" t="n">
        <f aca="false">SUM(進捗!R59:R86)</f>
        <v>176</v>
      </c>
      <c r="S7" s="58"/>
      <c r="T7" s="59" t="n">
        <f aca="false">SUM(進捗!T59:T86)</f>
        <v>12</v>
      </c>
      <c r="U7" s="56"/>
      <c r="V7" s="59" t="n">
        <f aca="false">SUM(進捗!V59:V86)</f>
        <v>12</v>
      </c>
      <c r="W7" s="56"/>
      <c r="X7" s="59" t="n">
        <f aca="false">SUM(進捗!X59:X86)</f>
        <v>12</v>
      </c>
      <c r="Y7" s="58"/>
      <c r="Z7" s="59" t="n">
        <f aca="false">SUM(進捗!Z59:Z86)</f>
        <v>1</v>
      </c>
      <c r="AA7" s="56"/>
      <c r="AB7" s="59" t="n">
        <f aca="false">SUM(進捗!AB59:AB86)</f>
        <v>2</v>
      </c>
      <c r="AC7" s="58"/>
      <c r="AD7" s="59" t="n">
        <f aca="false">SUM(進捗!AD59:AD86)</f>
        <v>28</v>
      </c>
      <c r="AE7" s="58"/>
      <c r="AF7" s="4"/>
    </row>
    <row r="8" customFormat="false" ht="15.8" hidden="false" customHeight="false" outlineLevel="0" collapsed="false">
      <c r="A8" s="55" t="s">
        <v>63</v>
      </c>
      <c r="B8" s="56" t="n">
        <f aca="false">ROWS(B87:B94)</f>
        <v>8</v>
      </c>
      <c r="C8" s="57" t="n">
        <f aca="false">SUM(進捗!C87:C94)</f>
        <v>15.5</v>
      </c>
      <c r="D8" s="56" t="n">
        <f aca="false">SUM(進捗!D87:D94)</f>
        <v>67</v>
      </c>
      <c r="E8" s="56" t="n">
        <f aca="false">SUM(進捗!E87:E94)</f>
        <v>7</v>
      </c>
      <c r="F8" s="56" t="n">
        <f aca="false">SUM(進捗!F87:F94)</f>
        <v>2</v>
      </c>
      <c r="G8" s="58" t="n">
        <f aca="false">SUM(進捗!G87:G94)</f>
        <v>0</v>
      </c>
      <c r="H8" s="59" t="n">
        <f aca="false">SUM(進捗!H87:H94)</f>
        <v>67</v>
      </c>
      <c r="I8" s="56"/>
      <c r="J8" s="59" t="n">
        <f aca="false">SUM(進捗!J87:J94)</f>
        <v>67</v>
      </c>
      <c r="K8" s="56"/>
      <c r="L8" s="59" t="n">
        <f aca="false">SUM(進捗!L87:L94)</f>
        <v>8</v>
      </c>
      <c r="M8" s="56"/>
      <c r="N8" s="59" t="n">
        <f aca="false">SUM(進捗!N87:N94)</f>
        <v>67</v>
      </c>
      <c r="O8" s="56"/>
      <c r="P8" s="59" t="n">
        <f aca="false">SUM(進捗!P87:P94)</f>
        <v>8</v>
      </c>
      <c r="Q8" s="56"/>
      <c r="R8" s="59" t="n">
        <f aca="false">SUM(進捗!R87:R94)</f>
        <v>67</v>
      </c>
      <c r="S8" s="58"/>
      <c r="T8" s="59" t="n">
        <f aca="false">SUM(進捗!T87:T94)</f>
        <v>7</v>
      </c>
      <c r="U8" s="56"/>
      <c r="V8" s="59" t="n">
        <f aca="false">SUM(進捗!V87:V94)</f>
        <v>7</v>
      </c>
      <c r="W8" s="56"/>
      <c r="X8" s="59" t="n">
        <f aca="false">SUM(進捗!X87:X94)</f>
        <v>5</v>
      </c>
      <c r="Y8" s="58"/>
      <c r="Z8" s="59" t="n">
        <f aca="false">SUM(進捗!Z87:Z94)</f>
        <v>2</v>
      </c>
      <c r="AA8" s="56"/>
      <c r="AB8" s="59" t="n">
        <f aca="false">SUM(進捗!AB87:AB94)</f>
        <v>0</v>
      </c>
      <c r="AC8" s="58"/>
      <c r="AD8" s="59" t="n">
        <f aca="false">SUM(進捗!AD87:AD94)</f>
        <v>8</v>
      </c>
      <c r="AE8" s="58"/>
      <c r="AF8" s="4"/>
    </row>
    <row r="9" customFormat="false" ht="15.8" hidden="false" customHeight="false" outlineLevel="0" collapsed="false">
      <c r="A9" s="55" t="s">
        <v>65</v>
      </c>
      <c r="B9" s="56" t="n">
        <f aca="false">ROWS(B95:B131)</f>
        <v>37</v>
      </c>
      <c r="C9" s="57" t="n">
        <f aca="false">SUM(進捗!C95:C131)</f>
        <v>72.3</v>
      </c>
      <c r="D9" s="56" t="n">
        <f aca="false">SUM(進捗!D95:D131)</f>
        <v>183</v>
      </c>
      <c r="E9" s="56" t="n">
        <f aca="false">SUM(進捗!E95:E131)</f>
        <v>16</v>
      </c>
      <c r="F9" s="56" t="n">
        <f aca="false">SUM(進捗!F95:F131)</f>
        <v>4</v>
      </c>
      <c r="G9" s="58" t="n">
        <f aca="false">SUM(進捗!G95:G131)</f>
        <v>2</v>
      </c>
      <c r="H9" s="59" t="n">
        <f aca="false">SUM(進捗!H95:H131)</f>
        <v>183</v>
      </c>
      <c r="I9" s="56"/>
      <c r="J9" s="59" t="n">
        <f aca="false">SUM(進捗!J95:J131)</f>
        <v>183</v>
      </c>
      <c r="K9" s="56"/>
      <c r="L9" s="59" t="n">
        <f aca="false">SUM(進捗!L95:L131)</f>
        <v>37</v>
      </c>
      <c r="M9" s="56"/>
      <c r="N9" s="59" t="n">
        <f aca="false">SUM(進捗!N95:N131)</f>
        <v>183</v>
      </c>
      <c r="O9" s="56"/>
      <c r="P9" s="59" t="n">
        <f aca="false">SUM(進捗!P95:P131)</f>
        <v>37</v>
      </c>
      <c r="Q9" s="56"/>
      <c r="R9" s="59" t="n">
        <f aca="false">SUM(進捗!R95:R131)</f>
        <v>183</v>
      </c>
      <c r="S9" s="58"/>
      <c r="T9" s="59" t="n">
        <f aca="false">SUM(進捗!T95:T131)</f>
        <v>15</v>
      </c>
      <c r="U9" s="56"/>
      <c r="V9" s="59" t="n">
        <f aca="false">SUM(進捗!V95:V131)</f>
        <v>15</v>
      </c>
      <c r="W9" s="56"/>
      <c r="X9" s="59" t="n">
        <f aca="false">SUM(進捗!X95:X131)</f>
        <v>11</v>
      </c>
      <c r="Y9" s="58"/>
      <c r="Z9" s="59" t="n">
        <f aca="false">SUM(進捗!Z95:Z131)</f>
        <v>4</v>
      </c>
      <c r="AA9" s="56"/>
      <c r="AB9" s="59" t="n">
        <f aca="false">SUM(進捗!AB95:AB131)</f>
        <v>2</v>
      </c>
      <c r="AC9" s="58"/>
      <c r="AD9" s="59" t="n">
        <f aca="false">SUM(進捗!AD95:AD131)</f>
        <v>37</v>
      </c>
      <c r="AE9" s="58"/>
      <c r="AF9" s="4"/>
    </row>
    <row r="10" customFormat="false" ht="15.8" hidden="false" customHeight="false" outlineLevel="0" collapsed="false">
      <c r="A10" s="55" t="s">
        <v>71</v>
      </c>
      <c r="B10" s="56" t="n">
        <f aca="false">ROWS(B132:B152)</f>
        <v>21</v>
      </c>
      <c r="C10" s="57" t="n">
        <f aca="false">SUM(進捗!C132:C152)</f>
        <v>31.6</v>
      </c>
      <c r="D10" s="56" t="n">
        <f aca="false">SUM(進捗!D132:D152)</f>
        <v>87</v>
      </c>
      <c r="E10" s="56" t="n">
        <f aca="false">SUM(進捗!E132:E152)</f>
        <v>16</v>
      </c>
      <c r="F10" s="56" t="n">
        <f aca="false">SUM(進捗!F132:F152)</f>
        <v>5</v>
      </c>
      <c r="G10" s="58" t="n">
        <f aca="false">SUM(進捗!G132:G152)</f>
        <v>2</v>
      </c>
      <c r="H10" s="59" t="n">
        <f aca="false">SUM(進捗!H132:H152)</f>
        <v>87</v>
      </c>
      <c r="I10" s="56"/>
      <c r="J10" s="59" t="n">
        <f aca="false">SUM(進捗!J132:J152)</f>
        <v>87</v>
      </c>
      <c r="K10" s="56"/>
      <c r="L10" s="59" t="n">
        <f aca="false">SUM(進捗!L132:L152)</f>
        <v>21</v>
      </c>
      <c r="M10" s="56"/>
      <c r="N10" s="59" t="n">
        <f aca="false">SUM(進捗!N132:N152)</f>
        <v>87</v>
      </c>
      <c r="O10" s="56"/>
      <c r="P10" s="59" t="n">
        <f aca="false">SUM(進捗!P132:P152)</f>
        <v>21</v>
      </c>
      <c r="Q10" s="56"/>
      <c r="R10" s="59" t="n">
        <f aca="false">SUM(進捗!R132:R152)</f>
        <v>87</v>
      </c>
      <c r="S10" s="58"/>
      <c r="T10" s="59" t="n">
        <f aca="false">SUM(進捗!T132:T152)</f>
        <v>10</v>
      </c>
      <c r="U10" s="56"/>
      <c r="V10" s="59" t="n">
        <f aca="false">SUM(進捗!V132:V152)</f>
        <v>9</v>
      </c>
      <c r="W10" s="56"/>
      <c r="X10" s="59" t="n">
        <f aca="false">SUM(進捗!X132:X152)</f>
        <v>7</v>
      </c>
      <c r="Y10" s="58"/>
      <c r="Z10" s="59" t="n">
        <f aca="false">SUM(進捗!Z132:Z152)</f>
        <v>5</v>
      </c>
      <c r="AA10" s="56"/>
      <c r="AB10" s="59" t="n">
        <f aca="false">SUM(進捗!AB132:AB152)</f>
        <v>2</v>
      </c>
      <c r="AC10" s="58"/>
      <c r="AD10" s="59" t="n">
        <f aca="false">SUM(進捗!AD132:AD152)</f>
        <v>21</v>
      </c>
      <c r="AE10" s="58"/>
      <c r="AF10" s="4"/>
    </row>
    <row r="11" customFormat="false" ht="15.8" hidden="false" customHeight="false" outlineLevel="0" collapsed="false">
      <c r="A11" s="60" t="s">
        <v>72</v>
      </c>
      <c r="B11" s="61" t="n">
        <f aca="false">ROWS(B153:B204)</f>
        <v>52</v>
      </c>
      <c r="C11" s="62" t="n">
        <f aca="false">SUM(進捗!C153:C204)</f>
        <v>136.9</v>
      </c>
      <c r="D11" s="61" t="n">
        <f aca="false">SUM(進捗!D153:D204)</f>
        <v>276</v>
      </c>
      <c r="E11" s="61" t="n">
        <f aca="false">SUM(進捗!E153:E204)</f>
        <v>29</v>
      </c>
      <c r="F11" s="61" t="n">
        <f aca="false">SUM(進捗!F153:F204)</f>
        <v>8</v>
      </c>
      <c r="G11" s="63" t="n">
        <f aca="false">SUM(進捗!G153:G204)</f>
        <v>13</v>
      </c>
      <c r="H11" s="64" t="n">
        <f aca="false">SUM(進捗!H153:H204)</f>
        <v>276</v>
      </c>
      <c r="I11" s="61"/>
      <c r="J11" s="64" t="n">
        <f aca="false">SUM(進捗!J153:J204)</f>
        <v>276</v>
      </c>
      <c r="K11" s="61"/>
      <c r="L11" s="64" t="n">
        <f aca="false">SUM(進捗!L153:L204)</f>
        <v>52</v>
      </c>
      <c r="M11" s="61"/>
      <c r="N11" s="64" t="n">
        <f aca="false">SUM(進捗!N153:N204)</f>
        <v>276</v>
      </c>
      <c r="O11" s="61"/>
      <c r="P11" s="64" t="n">
        <f aca="false">SUM(進捗!P153:P204)</f>
        <v>52</v>
      </c>
      <c r="Q11" s="61"/>
      <c r="R11" s="64" t="n">
        <f aca="false">SUM(進捗!R153:R204)</f>
        <v>276</v>
      </c>
      <c r="S11" s="63"/>
      <c r="T11" s="64" t="n">
        <f aca="false">SUM(進捗!T153:T204)</f>
        <v>24</v>
      </c>
      <c r="U11" s="61"/>
      <c r="V11" s="64" t="n">
        <f aca="false">SUM(進捗!V153:V204)</f>
        <v>22</v>
      </c>
      <c r="W11" s="61"/>
      <c r="X11" s="64" t="n">
        <f aca="false">SUM(進捗!X153:X204)</f>
        <v>21</v>
      </c>
      <c r="Y11" s="63"/>
      <c r="Z11" s="64" t="n">
        <f aca="false">SUM(進捗!Z153:Z204)</f>
        <v>8</v>
      </c>
      <c r="AA11" s="61"/>
      <c r="AB11" s="64" t="n">
        <f aca="false">SUM(進捗!AB153:AB204)</f>
        <v>13</v>
      </c>
      <c r="AC11" s="63"/>
      <c r="AD11" s="64" t="n">
        <f aca="false">SUM(進捗!AD153:AD204)</f>
        <v>52</v>
      </c>
      <c r="AE11" s="63"/>
      <c r="AF11" s="4"/>
    </row>
    <row r="12" customFormat="false" ht="15.8" hidden="false" customHeight="false" outlineLevel="0" collapsed="false">
      <c r="A12" s="65" t="s">
        <v>124</v>
      </c>
      <c r="B12" s="66" t="n">
        <f aca="false">SUM(B4:B11)</f>
        <v>202</v>
      </c>
      <c r="C12" s="67" t="n">
        <f aca="false">SUM(C4:C11)</f>
        <v>526.8</v>
      </c>
      <c r="D12" s="66" t="n">
        <f aca="false">SUM(D4:D11)</f>
        <v>1173</v>
      </c>
      <c r="E12" s="68" t="n">
        <f aca="false">SUM(E4:E11)</f>
        <v>125</v>
      </c>
      <c r="F12" s="68" t="n">
        <f aca="false">SUM(F4:F11)</f>
        <v>34</v>
      </c>
      <c r="G12" s="69" t="n">
        <f aca="false">SUM(G4:G11)</f>
        <v>26</v>
      </c>
      <c r="H12" s="70" t="n">
        <f aca="false">SUM(H4:H11)</f>
        <v>1173</v>
      </c>
      <c r="I12" s="66"/>
      <c r="J12" s="70" t="n">
        <f aca="false">SUM(J4:J11)</f>
        <v>1173</v>
      </c>
      <c r="K12" s="66"/>
      <c r="L12" s="70" t="n">
        <f aca="false">SUM(L4:L11)</f>
        <v>202</v>
      </c>
      <c r="M12" s="66"/>
      <c r="N12" s="70" t="n">
        <f aca="false">SUM(N4:N11)</f>
        <v>1173</v>
      </c>
      <c r="O12" s="66"/>
      <c r="P12" s="70" t="n">
        <f aca="false">SUM(P4:P11)</f>
        <v>202</v>
      </c>
      <c r="Q12" s="66"/>
      <c r="R12" s="70" t="n">
        <f aca="false">SUM(R4:R11)</f>
        <v>1173</v>
      </c>
      <c r="S12" s="69"/>
      <c r="T12" s="70" t="n">
        <f aca="false">SUM(T4:T11)</f>
        <v>99</v>
      </c>
      <c r="U12" s="66"/>
      <c r="V12" s="70" t="n">
        <f aca="false">SUM(V4:V11)</f>
        <v>92</v>
      </c>
      <c r="W12" s="66"/>
      <c r="X12" s="70" t="n">
        <f aca="false">SUM(X4:X11)</f>
        <v>74</v>
      </c>
      <c r="Y12" s="69"/>
      <c r="Z12" s="70" t="n">
        <f aca="false">SUM(Z4:Z11)</f>
        <v>34</v>
      </c>
      <c r="AA12" s="68"/>
      <c r="AB12" s="70" t="n">
        <f aca="false">SUM(AB4:AB11)</f>
        <v>26</v>
      </c>
      <c r="AC12" s="69"/>
      <c r="AD12" s="70" t="n">
        <f aca="false">SUM(AD4:AD11)</f>
        <v>202</v>
      </c>
      <c r="AE12" s="69"/>
      <c r="AF12" s="4"/>
    </row>
    <row r="13" customFormat="false" ht="15.8" hidden="false" customHeight="false" outlineLevel="0" collapsed="false">
      <c r="A13" s="1"/>
      <c r="B13" s="1"/>
      <c r="C13" s="52"/>
      <c r="D13" s="52"/>
      <c r="E13" s="52"/>
      <c r="F13" s="52"/>
      <c r="G13" s="52"/>
      <c r="H13" s="52"/>
      <c r="I13" s="52"/>
      <c r="J13" s="52"/>
      <c r="K13" s="52"/>
      <c r="L13" s="52"/>
      <c r="M13" s="52"/>
      <c r="N13" s="52"/>
      <c r="O13" s="52"/>
      <c r="P13" s="52"/>
      <c r="Q13" s="52"/>
      <c r="R13" s="52"/>
      <c r="S13" s="52"/>
      <c r="T13" s="52"/>
      <c r="U13" s="52"/>
      <c r="V13" s="52"/>
      <c r="W13" s="52"/>
      <c r="X13" s="52"/>
      <c r="Y13" s="52"/>
      <c r="Z13" s="5"/>
      <c r="AA13" s="5"/>
      <c r="AB13" s="5"/>
      <c r="AC13" s="5"/>
      <c r="AD13" s="5"/>
      <c r="AE13" s="5"/>
      <c r="AF13" s="4"/>
    </row>
    <row r="14" customFormat="false" ht="15.8" hidden="false" customHeight="false" outlineLevel="0" collapsed="false">
      <c r="A14" s="1"/>
      <c r="B14" s="1"/>
      <c r="C14" s="52"/>
      <c r="D14" s="71"/>
      <c r="E14" s="5"/>
      <c r="F14" s="5"/>
      <c r="G14" s="5"/>
      <c r="H14" s="5"/>
      <c r="I14" s="5"/>
      <c r="J14" s="5"/>
      <c r="K14" s="5"/>
      <c r="L14" s="5"/>
      <c r="M14" s="5"/>
      <c r="N14" s="5"/>
      <c r="O14" s="5"/>
      <c r="P14" s="5"/>
      <c r="Q14" s="5"/>
      <c r="R14" s="5"/>
      <c r="S14" s="5"/>
      <c r="T14" s="5"/>
      <c r="U14" s="5"/>
      <c r="V14" s="5"/>
      <c r="W14" s="5"/>
      <c r="X14" s="5"/>
      <c r="Y14" s="5"/>
      <c r="Z14" s="5"/>
      <c r="AA14" s="5"/>
      <c r="AB14" s="5"/>
      <c r="AC14" s="5"/>
      <c r="AD14" s="5"/>
      <c r="AE14" s="4"/>
      <c r="AF14" s="4"/>
    </row>
    <row r="15" customFormat="false" ht="15.8" hidden="false" customHeight="false" outlineLevel="0" collapsed="false">
      <c r="A15" s="51" t="s">
        <v>125</v>
      </c>
      <c r="B15" s="1"/>
      <c r="C15" s="52"/>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4"/>
      <c r="AF15" s="4"/>
    </row>
    <row r="16" customFormat="false" ht="15.8" hidden="false" customHeight="false" outlineLevel="0" collapsed="false">
      <c r="A16" s="8" t="s">
        <v>0</v>
      </c>
      <c r="B16" s="9" t="s">
        <v>1</v>
      </c>
      <c r="C16" s="10" t="s">
        <v>2</v>
      </c>
      <c r="D16" s="11" t="s">
        <v>3</v>
      </c>
      <c r="E16" s="11" t="s">
        <v>4</v>
      </c>
      <c r="F16" s="11" t="s">
        <v>5</v>
      </c>
      <c r="G16" s="12" t="s">
        <v>5</v>
      </c>
      <c r="H16" s="13"/>
      <c r="I16" s="13"/>
      <c r="J16" s="13"/>
      <c r="K16" s="13"/>
      <c r="L16" s="17" t="s">
        <v>107</v>
      </c>
      <c r="M16" s="13"/>
      <c r="N16" s="13"/>
      <c r="O16" s="13"/>
      <c r="P16" s="13"/>
      <c r="Q16" s="13"/>
      <c r="R16" s="13"/>
      <c r="S16" s="53"/>
      <c r="T16" s="13"/>
      <c r="U16" s="13"/>
      <c r="V16" s="17" t="s">
        <v>108</v>
      </c>
      <c r="W16" s="13"/>
      <c r="X16" s="13"/>
      <c r="Y16" s="53"/>
      <c r="Z16" s="17" t="s">
        <v>109</v>
      </c>
      <c r="AA16" s="13"/>
      <c r="AB16" s="13"/>
      <c r="AC16" s="53"/>
      <c r="AD16" s="17" t="s">
        <v>110</v>
      </c>
      <c r="AE16" s="53"/>
      <c r="AF16" s="4"/>
    </row>
    <row r="17" customFormat="false" ht="15.8" hidden="false" customHeight="false" outlineLevel="0" collapsed="false">
      <c r="A17" s="18" t="s">
        <v>10</v>
      </c>
      <c r="B17" s="19" t="s">
        <v>10</v>
      </c>
      <c r="C17" s="20" t="s">
        <v>11</v>
      </c>
      <c r="D17" s="21" t="s">
        <v>12</v>
      </c>
      <c r="E17" s="21" t="s">
        <v>12</v>
      </c>
      <c r="F17" s="21" t="s">
        <v>13</v>
      </c>
      <c r="G17" s="22" t="s">
        <v>14</v>
      </c>
      <c r="H17" s="23" t="s">
        <v>111</v>
      </c>
      <c r="I17" s="24"/>
      <c r="J17" s="23" t="s">
        <v>112</v>
      </c>
      <c r="K17" s="24"/>
      <c r="L17" s="23" t="s">
        <v>113</v>
      </c>
      <c r="M17" s="24"/>
      <c r="N17" s="23" t="s">
        <v>114</v>
      </c>
      <c r="O17" s="24"/>
      <c r="P17" s="23" t="s">
        <v>115</v>
      </c>
      <c r="Q17" s="24"/>
      <c r="R17" s="23" t="s">
        <v>116</v>
      </c>
      <c r="S17" s="54"/>
      <c r="T17" s="23" t="s">
        <v>117</v>
      </c>
      <c r="U17" s="24"/>
      <c r="V17" s="23" t="s">
        <v>118</v>
      </c>
      <c r="W17" s="24"/>
      <c r="X17" s="23" t="s">
        <v>119</v>
      </c>
      <c r="Y17" s="54"/>
      <c r="Z17" s="23" t="s">
        <v>120</v>
      </c>
      <c r="AA17" s="24"/>
      <c r="AB17" s="23" t="s">
        <v>121</v>
      </c>
      <c r="AC17" s="54"/>
      <c r="AD17" s="23" t="s">
        <v>122</v>
      </c>
      <c r="AE17" s="54"/>
      <c r="AF17" s="4"/>
    </row>
    <row r="18" customFormat="false" ht="15.8" hidden="false" customHeight="false" outlineLevel="0" collapsed="false">
      <c r="A18" s="55" t="s">
        <v>123</v>
      </c>
      <c r="B18" s="72" t="n">
        <f aca="false">B4</f>
        <v>28</v>
      </c>
      <c r="C18" s="73" t="n">
        <f aca="false">C4</f>
        <v>126.2</v>
      </c>
      <c r="D18" s="72" t="n">
        <f aca="false">D4</f>
        <v>206</v>
      </c>
      <c r="E18" s="72" t="n">
        <f aca="false">E4</f>
        <v>10</v>
      </c>
      <c r="F18" s="72" t="n">
        <f aca="false">F4</f>
        <v>5</v>
      </c>
      <c r="G18" s="74" t="n">
        <f aca="false">G4</f>
        <v>7</v>
      </c>
      <c r="H18" s="75" t="n">
        <f aca="false">H4/$D4*100</f>
        <v>100</v>
      </c>
      <c r="I18" s="76" t="s">
        <v>126</v>
      </c>
      <c r="J18" s="75" t="n">
        <f aca="false">J4/$D4*100</f>
        <v>100</v>
      </c>
      <c r="K18" s="76" t="s">
        <v>126</v>
      </c>
      <c r="L18" s="75" t="n">
        <f aca="false">L4/$B4*100</f>
        <v>100</v>
      </c>
      <c r="M18" s="76" t="s">
        <v>126</v>
      </c>
      <c r="N18" s="75" t="n">
        <f aca="false">N4/$D4*100</f>
        <v>100</v>
      </c>
      <c r="O18" s="76" t="s">
        <v>126</v>
      </c>
      <c r="P18" s="75" t="n">
        <f aca="false">P4/$B4*100</f>
        <v>100</v>
      </c>
      <c r="Q18" s="76" t="s">
        <v>126</v>
      </c>
      <c r="R18" s="75" t="n">
        <f aca="false">R4/$D4*100</f>
        <v>100</v>
      </c>
      <c r="S18" s="77" t="s">
        <v>126</v>
      </c>
      <c r="T18" s="78" t="n">
        <f aca="false">T4/$E4*100</f>
        <v>90</v>
      </c>
      <c r="U18" s="76" t="s">
        <v>126</v>
      </c>
      <c r="V18" s="78" t="n">
        <f aca="false">V4/$E4*100</f>
        <v>90</v>
      </c>
      <c r="W18" s="76" t="s">
        <v>126</v>
      </c>
      <c r="X18" s="78" t="n">
        <f aca="false">X4/$E4*100</f>
        <v>90</v>
      </c>
      <c r="Y18" s="77" t="s">
        <v>126</v>
      </c>
      <c r="Z18" s="78" t="n">
        <f aca="false">IF($F4,Z4/$F4*100,100)</f>
        <v>100</v>
      </c>
      <c r="AA18" s="76" t="s">
        <v>126</v>
      </c>
      <c r="AB18" s="78" t="n">
        <f aca="false">IF($G4,AB4/$G4*100,100)</f>
        <v>100</v>
      </c>
      <c r="AC18" s="77" t="s">
        <v>126</v>
      </c>
      <c r="AD18" s="78" t="n">
        <f aca="false">AD4/$B4*100</f>
        <v>100</v>
      </c>
      <c r="AE18" s="77" t="s">
        <v>126</v>
      </c>
      <c r="AF18" s="4"/>
    </row>
    <row r="19" customFormat="false" ht="15.8" hidden="false" customHeight="false" outlineLevel="0" collapsed="false">
      <c r="A19" s="55" t="s">
        <v>60</v>
      </c>
      <c r="B19" s="72" t="n">
        <f aca="false">B5</f>
        <v>11</v>
      </c>
      <c r="C19" s="73" t="n">
        <f aca="false">C5</f>
        <v>35.7</v>
      </c>
      <c r="D19" s="72" t="n">
        <f aca="false">D5</f>
        <v>60</v>
      </c>
      <c r="E19" s="72" t="n">
        <f aca="false">E5</f>
        <v>15</v>
      </c>
      <c r="F19" s="72" t="n">
        <f aca="false">F5</f>
        <v>4</v>
      </c>
      <c r="G19" s="74" t="n">
        <f aca="false">G5</f>
        <v>0</v>
      </c>
      <c r="H19" s="75" t="n">
        <f aca="false">H5/$D5*100</f>
        <v>100</v>
      </c>
      <c r="I19" s="76" t="s">
        <v>126</v>
      </c>
      <c r="J19" s="75" t="n">
        <f aca="false">J5/$D5*100</f>
        <v>100</v>
      </c>
      <c r="K19" s="76" t="s">
        <v>126</v>
      </c>
      <c r="L19" s="75" t="n">
        <f aca="false">L5/$B5*100</f>
        <v>100</v>
      </c>
      <c r="M19" s="76" t="s">
        <v>126</v>
      </c>
      <c r="N19" s="75" t="n">
        <f aca="false">N5/$D5*100</f>
        <v>100</v>
      </c>
      <c r="O19" s="76" t="s">
        <v>126</v>
      </c>
      <c r="P19" s="75" t="n">
        <f aca="false">P5/$B5*100</f>
        <v>100</v>
      </c>
      <c r="Q19" s="76" t="s">
        <v>126</v>
      </c>
      <c r="R19" s="75" t="n">
        <f aca="false">R5/$D5*100</f>
        <v>100</v>
      </c>
      <c r="S19" s="77" t="s">
        <v>126</v>
      </c>
      <c r="T19" s="78" t="n">
        <f aca="false">T5/$E5*100</f>
        <v>60</v>
      </c>
      <c r="U19" s="76" t="s">
        <v>126</v>
      </c>
      <c r="V19" s="78" t="n">
        <f aca="false">V5/$E5*100</f>
        <v>53.3333333333333</v>
      </c>
      <c r="W19" s="76" t="s">
        <v>126</v>
      </c>
      <c r="X19" s="78" t="n">
        <f aca="false">X5/$E5*100</f>
        <v>46.6666666666667</v>
      </c>
      <c r="Y19" s="77" t="s">
        <v>126</v>
      </c>
      <c r="Z19" s="78" t="n">
        <f aca="false">IF($F5,Z5/$F5*100,100)</f>
        <v>100</v>
      </c>
      <c r="AA19" s="76" t="s">
        <v>126</v>
      </c>
      <c r="AB19" s="78" t="n">
        <f aca="false">IF($G5,AB5/$G5*100,100)</f>
        <v>100</v>
      </c>
      <c r="AC19" s="77" t="s">
        <v>126</v>
      </c>
      <c r="AD19" s="78" t="n">
        <f aca="false">AD5/$B5*100</f>
        <v>100</v>
      </c>
      <c r="AE19" s="77" t="s">
        <v>126</v>
      </c>
      <c r="AF19" s="4"/>
    </row>
    <row r="20" customFormat="false" ht="15.8" hidden="false" customHeight="false" outlineLevel="0" collapsed="false">
      <c r="A20" s="55" t="s">
        <v>61</v>
      </c>
      <c r="B20" s="72" t="n">
        <f aca="false">B6</f>
        <v>17</v>
      </c>
      <c r="C20" s="73" t="n">
        <f aca="false">C6</f>
        <v>51.5</v>
      </c>
      <c r="D20" s="72" t="n">
        <f aca="false">D6</f>
        <v>118</v>
      </c>
      <c r="E20" s="72" t="n">
        <f aca="false">E6</f>
        <v>18</v>
      </c>
      <c r="F20" s="72" t="n">
        <f aca="false">F6</f>
        <v>5</v>
      </c>
      <c r="G20" s="74" t="n">
        <f aca="false">G6</f>
        <v>0</v>
      </c>
      <c r="H20" s="75" t="n">
        <f aca="false">H6/$D6*100</f>
        <v>100</v>
      </c>
      <c r="I20" s="76" t="s">
        <v>126</v>
      </c>
      <c r="J20" s="75" t="n">
        <f aca="false">J6/$D6*100</f>
        <v>100</v>
      </c>
      <c r="K20" s="76" t="s">
        <v>126</v>
      </c>
      <c r="L20" s="75" t="n">
        <f aca="false">L6/$B6*100</f>
        <v>100</v>
      </c>
      <c r="M20" s="76" t="s">
        <v>126</v>
      </c>
      <c r="N20" s="75" t="n">
        <f aca="false">N6/$D6*100</f>
        <v>100</v>
      </c>
      <c r="O20" s="76" t="s">
        <v>126</v>
      </c>
      <c r="P20" s="75" t="n">
        <f aca="false">P6/$B6*100</f>
        <v>100</v>
      </c>
      <c r="Q20" s="76" t="s">
        <v>126</v>
      </c>
      <c r="R20" s="75" t="n">
        <f aca="false">R6/$D6*100</f>
        <v>100</v>
      </c>
      <c r="S20" s="77" t="s">
        <v>126</v>
      </c>
      <c r="T20" s="78" t="n">
        <f aca="false">T6/$E6*100</f>
        <v>72.2222222222222</v>
      </c>
      <c r="U20" s="76" t="s">
        <v>126</v>
      </c>
      <c r="V20" s="78" t="n">
        <f aca="false">V6/$E6*100</f>
        <v>55.5555555555556</v>
      </c>
      <c r="W20" s="76" t="s">
        <v>126</v>
      </c>
      <c r="X20" s="78" t="n">
        <f aca="false">X6/$E6*100</f>
        <v>11.1111111111111</v>
      </c>
      <c r="Y20" s="77" t="s">
        <v>126</v>
      </c>
      <c r="Z20" s="78" t="n">
        <f aca="false">IF($F6,Z6/$F6*100,100)</f>
        <v>100</v>
      </c>
      <c r="AA20" s="76" t="s">
        <v>126</v>
      </c>
      <c r="AB20" s="78" t="n">
        <f aca="false">IF($G6,AB6/$G6*100,100)</f>
        <v>100</v>
      </c>
      <c r="AC20" s="77" t="s">
        <v>126</v>
      </c>
      <c r="AD20" s="78" t="n">
        <f aca="false">AD6/$B6*100</f>
        <v>100</v>
      </c>
      <c r="AE20" s="77" t="s">
        <v>126</v>
      </c>
      <c r="AF20" s="4"/>
    </row>
    <row r="21" customFormat="false" ht="15.8" hidden="false" customHeight="false" outlineLevel="0" collapsed="false">
      <c r="A21" s="55" t="s">
        <v>62</v>
      </c>
      <c r="B21" s="72" t="n">
        <f aca="false">B7</f>
        <v>28</v>
      </c>
      <c r="C21" s="73" t="n">
        <f aca="false">C7</f>
        <v>57.1</v>
      </c>
      <c r="D21" s="72" t="n">
        <f aca="false">D7</f>
        <v>176</v>
      </c>
      <c r="E21" s="72" t="n">
        <f aca="false">E7</f>
        <v>14</v>
      </c>
      <c r="F21" s="72" t="n">
        <f aca="false">F7</f>
        <v>1</v>
      </c>
      <c r="G21" s="74" t="n">
        <f aca="false">G7</f>
        <v>2</v>
      </c>
      <c r="H21" s="75" t="n">
        <f aca="false">H7/$D7*100</f>
        <v>100</v>
      </c>
      <c r="I21" s="76" t="s">
        <v>126</v>
      </c>
      <c r="J21" s="75" t="n">
        <f aca="false">J7/$D7*100</f>
        <v>100</v>
      </c>
      <c r="K21" s="76" t="s">
        <v>126</v>
      </c>
      <c r="L21" s="75" t="n">
        <f aca="false">L7/$B7*100</f>
        <v>100</v>
      </c>
      <c r="M21" s="76" t="s">
        <v>126</v>
      </c>
      <c r="N21" s="75" t="n">
        <f aca="false">N7/$D7*100</f>
        <v>100</v>
      </c>
      <c r="O21" s="76" t="s">
        <v>126</v>
      </c>
      <c r="P21" s="75" t="n">
        <f aca="false">P7/$B7*100</f>
        <v>100</v>
      </c>
      <c r="Q21" s="76" t="s">
        <v>126</v>
      </c>
      <c r="R21" s="75" t="n">
        <f aca="false">R7/$D7*100</f>
        <v>100</v>
      </c>
      <c r="S21" s="77" t="s">
        <v>126</v>
      </c>
      <c r="T21" s="78" t="n">
        <f aca="false">T7/$E7*100</f>
        <v>85.7142857142857</v>
      </c>
      <c r="U21" s="76" t="s">
        <v>126</v>
      </c>
      <c r="V21" s="78" t="n">
        <f aca="false">V7/$E7*100</f>
        <v>85.7142857142857</v>
      </c>
      <c r="W21" s="76" t="s">
        <v>126</v>
      </c>
      <c r="X21" s="78" t="n">
        <f aca="false">X7/$E7*100</f>
        <v>85.7142857142857</v>
      </c>
      <c r="Y21" s="77" t="s">
        <v>126</v>
      </c>
      <c r="Z21" s="78" t="n">
        <f aca="false">IF($F7,Z7/$F7*100,100)</f>
        <v>100</v>
      </c>
      <c r="AA21" s="76" t="s">
        <v>126</v>
      </c>
      <c r="AB21" s="78" t="n">
        <f aca="false">IF($G7,AB7/$G7*100,100)</f>
        <v>100</v>
      </c>
      <c r="AC21" s="77" t="s">
        <v>126</v>
      </c>
      <c r="AD21" s="78" t="n">
        <f aca="false">AD7/$B7*100</f>
        <v>100</v>
      </c>
      <c r="AE21" s="77" t="s">
        <v>126</v>
      </c>
      <c r="AF21" s="4"/>
    </row>
    <row r="22" customFormat="false" ht="15.8" hidden="false" customHeight="false" outlineLevel="0" collapsed="false">
      <c r="A22" s="55" t="s">
        <v>63</v>
      </c>
      <c r="B22" s="72" t="n">
        <f aca="false">B8</f>
        <v>8</v>
      </c>
      <c r="C22" s="73" t="n">
        <f aca="false">C8</f>
        <v>15.5</v>
      </c>
      <c r="D22" s="72" t="n">
        <f aca="false">D8</f>
        <v>67</v>
      </c>
      <c r="E22" s="72" t="n">
        <f aca="false">E8</f>
        <v>7</v>
      </c>
      <c r="F22" s="72" t="n">
        <f aca="false">F8</f>
        <v>2</v>
      </c>
      <c r="G22" s="74" t="n">
        <f aca="false">G8</f>
        <v>0</v>
      </c>
      <c r="H22" s="75" t="n">
        <f aca="false">H8/$D8*100</f>
        <v>100</v>
      </c>
      <c r="I22" s="76" t="s">
        <v>126</v>
      </c>
      <c r="J22" s="75" t="n">
        <f aca="false">J8/$D8*100</f>
        <v>100</v>
      </c>
      <c r="K22" s="76" t="s">
        <v>126</v>
      </c>
      <c r="L22" s="75" t="n">
        <f aca="false">L8/$B8*100</f>
        <v>100</v>
      </c>
      <c r="M22" s="76" t="s">
        <v>126</v>
      </c>
      <c r="N22" s="75" t="n">
        <f aca="false">N8/$D8*100</f>
        <v>100</v>
      </c>
      <c r="O22" s="76" t="s">
        <v>126</v>
      </c>
      <c r="P22" s="75" t="n">
        <f aca="false">P8/$B8*100</f>
        <v>100</v>
      </c>
      <c r="Q22" s="76" t="s">
        <v>126</v>
      </c>
      <c r="R22" s="75" t="n">
        <f aca="false">R8/$D8*100</f>
        <v>100</v>
      </c>
      <c r="S22" s="77" t="s">
        <v>126</v>
      </c>
      <c r="T22" s="78" t="n">
        <f aca="false">T8/$E8*100</f>
        <v>100</v>
      </c>
      <c r="U22" s="76" t="s">
        <v>126</v>
      </c>
      <c r="V22" s="78" t="n">
        <f aca="false">V8/$E8*100</f>
        <v>100</v>
      </c>
      <c r="W22" s="76" t="s">
        <v>126</v>
      </c>
      <c r="X22" s="78" t="n">
        <f aca="false">X8/$E8*100</f>
        <v>71.4285714285714</v>
      </c>
      <c r="Y22" s="77" t="s">
        <v>126</v>
      </c>
      <c r="Z22" s="78" t="n">
        <f aca="false">IF($F8,Z8/$F8*100,100)</f>
        <v>100</v>
      </c>
      <c r="AA22" s="76" t="s">
        <v>126</v>
      </c>
      <c r="AB22" s="78" t="n">
        <f aca="false">IF($G8,AB8/$G8*100,100)</f>
        <v>100</v>
      </c>
      <c r="AC22" s="77" t="s">
        <v>126</v>
      </c>
      <c r="AD22" s="78" t="n">
        <f aca="false">AD8/$B8*100</f>
        <v>100</v>
      </c>
      <c r="AE22" s="77" t="s">
        <v>126</v>
      </c>
      <c r="AF22" s="4"/>
    </row>
    <row r="23" customFormat="false" ht="15.8" hidden="false" customHeight="false" outlineLevel="0" collapsed="false">
      <c r="A23" s="55" t="s">
        <v>65</v>
      </c>
      <c r="B23" s="72" t="n">
        <f aca="false">B9</f>
        <v>37</v>
      </c>
      <c r="C23" s="73" t="n">
        <f aca="false">C9</f>
        <v>72.3</v>
      </c>
      <c r="D23" s="72" t="n">
        <f aca="false">D9</f>
        <v>183</v>
      </c>
      <c r="E23" s="72" t="n">
        <f aca="false">E9</f>
        <v>16</v>
      </c>
      <c r="F23" s="72" t="n">
        <f aca="false">F9</f>
        <v>4</v>
      </c>
      <c r="G23" s="74" t="n">
        <f aca="false">G9</f>
        <v>2</v>
      </c>
      <c r="H23" s="75" t="n">
        <f aca="false">H9/$D9*100</f>
        <v>100</v>
      </c>
      <c r="I23" s="76" t="s">
        <v>126</v>
      </c>
      <c r="J23" s="75" t="n">
        <f aca="false">J9/$D9*100</f>
        <v>100</v>
      </c>
      <c r="K23" s="76" t="s">
        <v>126</v>
      </c>
      <c r="L23" s="75" t="n">
        <f aca="false">L9/$B9*100</f>
        <v>100</v>
      </c>
      <c r="M23" s="76" t="s">
        <v>126</v>
      </c>
      <c r="N23" s="75" t="n">
        <f aca="false">N9/$D9*100</f>
        <v>100</v>
      </c>
      <c r="O23" s="76" t="s">
        <v>126</v>
      </c>
      <c r="P23" s="75" t="n">
        <f aca="false">P9/$B9*100</f>
        <v>100</v>
      </c>
      <c r="Q23" s="76" t="s">
        <v>126</v>
      </c>
      <c r="R23" s="75" t="n">
        <f aca="false">R9/$D9*100</f>
        <v>100</v>
      </c>
      <c r="S23" s="77" t="s">
        <v>126</v>
      </c>
      <c r="T23" s="78" t="n">
        <f aca="false">T9/$E9*100</f>
        <v>93.75</v>
      </c>
      <c r="U23" s="76" t="s">
        <v>126</v>
      </c>
      <c r="V23" s="78" t="n">
        <f aca="false">V9/$E9*100</f>
        <v>93.75</v>
      </c>
      <c r="W23" s="76" t="s">
        <v>126</v>
      </c>
      <c r="X23" s="78" t="n">
        <f aca="false">X9/$E9*100</f>
        <v>68.75</v>
      </c>
      <c r="Y23" s="77" t="s">
        <v>126</v>
      </c>
      <c r="Z23" s="78" t="n">
        <f aca="false">IF($F9,Z9/$F9*100,100)</f>
        <v>100</v>
      </c>
      <c r="AA23" s="76" t="s">
        <v>126</v>
      </c>
      <c r="AB23" s="78" t="n">
        <f aca="false">IF($G9,AB9/$G9*100,100)</f>
        <v>100</v>
      </c>
      <c r="AC23" s="77" t="s">
        <v>126</v>
      </c>
      <c r="AD23" s="78" t="n">
        <f aca="false">AD9/$B9*100</f>
        <v>100</v>
      </c>
      <c r="AE23" s="77" t="s">
        <v>126</v>
      </c>
      <c r="AF23" s="4"/>
    </row>
    <row r="24" customFormat="false" ht="15.8" hidden="false" customHeight="false" outlineLevel="0" collapsed="false">
      <c r="A24" s="55" t="s">
        <v>71</v>
      </c>
      <c r="B24" s="72" t="n">
        <f aca="false">B10</f>
        <v>21</v>
      </c>
      <c r="C24" s="73" t="n">
        <f aca="false">C10</f>
        <v>31.6</v>
      </c>
      <c r="D24" s="72" t="n">
        <f aca="false">D10</f>
        <v>87</v>
      </c>
      <c r="E24" s="72" t="n">
        <f aca="false">E10</f>
        <v>16</v>
      </c>
      <c r="F24" s="72" t="n">
        <f aca="false">F10</f>
        <v>5</v>
      </c>
      <c r="G24" s="74" t="n">
        <f aca="false">G10</f>
        <v>2</v>
      </c>
      <c r="H24" s="75" t="n">
        <f aca="false">H10/$D10*100</f>
        <v>100</v>
      </c>
      <c r="I24" s="76" t="s">
        <v>126</v>
      </c>
      <c r="J24" s="75" t="n">
        <f aca="false">J10/$D10*100</f>
        <v>100</v>
      </c>
      <c r="K24" s="76" t="s">
        <v>126</v>
      </c>
      <c r="L24" s="75" t="n">
        <f aca="false">L10/$B10*100</f>
        <v>100</v>
      </c>
      <c r="M24" s="76" t="s">
        <v>126</v>
      </c>
      <c r="N24" s="75" t="n">
        <f aca="false">N10/$D10*100</f>
        <v>100</v>
      </c>
      <c r="O24" s="76" t="s">
        <v>126</v>
      </c>
      <c r="P24" s="75" t="n">
        <f aca="false">P10/$B10*100</f>
        <v>100</v>
      </c>
      <c r="Q24" s="76" t="s">
        <v>126</v>
      </c>
      <c r="R24" s="75" t="n">
        <f aca="false">R10/$D10*100</f>
        <v>100</v>
      </c>
      <c r="S24" s="77" t="s">
        <v>126</v>
      </c>
      <c r="T24" s="78" t="n">
        <f aca="false">T10/$E10*100</f>
        <v>62.5</v>
      </c>
      <c r="U24" s="76" t="s">
        <v>126</v>
      </c>
      <c r="V24" s="78" t="n">
        <f aca="false">V10/$E10*100</f>
        <v>56.25</v>
      </c>
      <c r="W24" s="76" t="s">
        <v>126</v>
      </c>
      <c r="X24" s="78" t="n">
        <f aca="false">X10/$E10*100</f>
        <v>43.75</v>
      </c>
      <c r="Y24" s="77" t="s">
        <v>126</v>
      </c>
      <c r="Z24" s="78" t="n">
        <f aca="false">IF($F10,Z10/$F10*100,100)</f>
        <v>100</v>
      </c>
      <c r="AA24" s="76" t="s">
        <v>126</v>
      </c>
      <c r="AB24" s="78" t="n">
        <f aca="false">IF($G10,AB10/$G10*100,100)</f>
        <v>100</v>
      </c>
      <c r="AC24" s="77" t="s">
        <v>126</v>
      </c>
      <c r="AD24" s="78" t="n">
        <f aca="false">AD10/$B10*100</f>
        <v>100</v>
      </c>
      <c r="AE24" s="77" t="s">
        <v>126</v>
      </c>
      <c r="AF24" s="4"/>
    </row>
    <row r="25" customFormat="false" ht="15.8" hidden="false" customHeight="false" outlineLevel="0" collapsed="false">
      <c r="A25" s="60" t="s">
        <v>72</v>
      </c>
      <c r="B25" s="79" t="n">
        <f aca="false">B11</f>
        <v>52</v>
      </c>
      <c r="C25" s="80" t="n">
        <f aca="false">C11</f>
        <v>136.9</v>
      </c>
      <c r="D25" s="79" t="n">
        <f aca="false">D11</f>
        <v>276</v>
      </c>
      <c r="E25" s="79" t="n">
        <f aca="false">E11</f>
        <v>29</v>
      </c>
      <c r="F25" s="79" t="n">
        <f aca="false">F11</f>
        <v>8</v>
      </c>
      <c r="G25" s="81" t="n">
        <f aca="false">G11</f>
        <v>13</v>
      </c>
      <c r="H25" s="82" t="n">
        <f aca="false">H11/$D11*100</f>
        <v>100</v>
      </c>
      <c r="I25" s="83" t="s">
        <v>126</v>
      </c>
      <c r="J25" s="82" t="n">
        <f aca="false">J11/$D11*100</f>
        <v>100</v>
      </c>
      <c r="K25" s="83" t="s">
        <v>126</v>
      </c>
      <c r="L25" s="82" t="n">
        <f aca="false">L11/$B11*100</f>
        <v>100</v>
      </c>
      <c r="M25" s="83" t="s">
        <v>126</v>
      </c>
      <c r="N25" s="82" t="n">
        <f aca="false">N11/$D11*100</f>
        <v>100</v>
      </c>
      <c r="O25" s="83" t="s">
        <v>126</v>
      </c>
      <c r="P25" s="82" t="n">
        <f aca="false">P11/$B11*100</f>
        <v>100</v>
      </c>
      <c r="Q25" s="83" t="s">
        <v>126</v>
      </c>
      <c r="R25" s="82" t="n">
        <f aca="false">R11/$D11*100</f>
        <v>100</v>
      </c>
      <c r="S25" s="84" t="s">
        <v>126</v>
      </c>
      <c r="T25" s="85" t="n">
        <f aca="false">T11/$E11*100</f>
        <v>82.7586206896552</v>
      </c>
      <c r="U25" s="83" t="s">
        <v>126</v>
      </c>
      <c r="V25" s="85" t="n">
        <f aca="false">V11/$E11*100</f>
        <v>75.8620689655172</v>
      </c>
      <c r="W25" s="83" t="s">
        <v>126</v>
      </c>
      <c r="X25" s="85" t="n">
        <f aca="false">X11/$E11*100</f>
        <v>72.4137931034483</v>
      </c>
      <c r="Y25" s="84" t="s">
        <v>126</v>
      </c>
      <c r="Z25" s="85" t="n">
        <f aca="false">IF($F11,Z11/$F11*100,100)</f>
        <v>100</v>
      </c>
      <c r="AA25" s="83" t="s">
        <v>126</v>
      </c>
      <c r="AB25" s="85" t="n">
        <f aca="false">IF($G11,AB11/$G11*100,100)</f>
        <v>100</v>
      </c>
      <c r="AC25" s="84" t="s">
        <v>126</v>
      </c>
      <c r="AD25" s="85" t="n">
        <f aca="false">AD11/$B11*100</f>
        <v>100</v>
      </c>
      <c r="AE25" s="84" t="s">
        <v>126</v>
      </c>
      <c r="AF25" s="4"/>
    </row>
    <row r="26" customFormat="false" ht="15.8" hidden="false" customHeight="false" outlineLevel="0" collapsed="false">
      <c r="A26" s="65" t="s">
        <v>124</v>
      </c>
      <c r="B26" s="66" t="n">
        <f aca="false">B12</f>
        <v>202</v>
      </c>
      <c r="C26" s="67" t="n">
        <f aca="false">C12</f>
        <v>526.8</v>
      </c>
      <c r="D26" s="66" t="n">
        <f aca="false">D12</f>
        <v>1173</v>
      </c>
      <c r="E26" s="66" t="n">
        <f aca="false">E12</f>
        <v>125</v>
      </c>
      <c r="F26" s="66" t="n">
        <f aca="false">F12</f>
        <v>34</v>
      </c>
      <c r="G26" s="86" t="n">
        <f aca="false">G12</f>
        <v>26</v>
      </c>
      <c r="H26" s="87" t="n">
        <f aca="false">H12/$D12*100</f>
        <v>100</v>
      </c>
      <c r="I26" s="88" t="s">
        <v>126</v>
      </c>
      <c r="J26" s="87" t="n">
        <f aca="false">J12/$D12*100</f>
        <v>100</v>
      </c>
      <c r="K26" s="88" t="s">
        <v>126</v>
      </c>
      <c r="L26" s="87" t="n">
        <f aca="false">L12/$B12*100</f>
        <v>100</v>
      </c>
      <c r="M26" s="88" t="s">
        <v>126</v>
      </c>
      <c r="N26" s="87" t="n">
        <f aca="false">N12/$D12*100</f>
        <v>100</v>
      </c>
      <c r="O26" s="88" t="s">
        <v>126</v>
      </c>
      <c r="P26" s="87" t="n">
        <f aca="false">P12/$B12*100</f>
        <v>100</v>
      </c>
      <c r="Q26" s="88" t="s">
        <v>126</v>
      </c>
      <c r="R26" s="87" t="n">
        <f aca="false">R12/$D12*100</f>
        <v>100</v>
      </c>
      <c r="S26" s="89" t="s">
        <v>126</v>
      </c>
      <c r="T26" s="90" t="n">
        <f aca="false">T12/$E12*100</f>
        <v>79.2</v>
      </c>
      <c r="U26" s="88" t="s">
        <v>126</v>
      </c>
      <c r="V26" s="90" t="n">
        <f aca="false">V12/$E12*100</f>
        <v>73.6</v>
      </c>
      <c r="W26" s="88" t="s">
        <v>126</v>
      </c>
      <c r="X26" s="90" t="n">
        <f aca="false">X12/$E12*100</f>
        <v>59.2</v>
      </c>
      <c r="Y26" s="89" t="s">
        <v>126</v>
      </c>
      <c r="Z26" s="90" t="n">
        <f aca="false">Z12/$F12*100</f>
        <v>100</v>
      </c>
      <c r="AA26" s="88" t="s">
        <v>126</v>
      </c>
      <c r="AB26" s="90" t="n">
        <f aca="false">AB12/$G12*100</f>
        <v>100</v>
      </c>
      <c r="AC26" s="89" t="s">
        <v>126</v>
      </c>
      <c r="AD26" s="90" t="n">
        <f aca="false">AD12/$B12*100</f>
        <v>100</v>
      </c>
      <c r="AE26" s="89" t="s">
        <v>126</v>
      </c>
      <c r="AF26" s="4"/>
    </row>
    <row r="27" customFormat="false" ht="15.8" hidden="false" customHeight="false" outlineLevel="0" collapsed="false">
      <c r="A27" s="1"/>
      <c r="B27" s="1"/>
      <c r="C27" s="52"/>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4"/>
      <c r="AF27" s="4"/>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A1"/>
    </sheetView>
  </sheetViews>
  <sheetFormatPr defaultColWidth="8.96875" defaultRowHeight="15.8" zeroHeight="false" outlineLevelRow="0" outlineLevelCol="0"/>
  <cols>
    <col collapsed="false" customWidth="true" hidden="false" outlineLevel="0" max="1" min="1" style="6" width="8.71"/>
    <col collapsed="false" customWidth="true" hidden="false" outlineLevel="0" max="28" min="2" style="0" width="6.56"/>
  </cols>
  <sheetData>
    <row r="1" customFormat="false" ht="15.8" hidden="false" customHeight="false" outlineLevel="0" collapsed="false">
      <c r="A1" s="91" t="s">
        <v>127</v>
      </c>
    </row>
    <row r="2" customFormat="false" ht="15.8" hidden="false" customHeight="false" outlineLevel="0" collapsed="false">
      <c r="A2" s="92"/>
      <c r="B2" s="93"/>
      <c r="C2" s="93"/>
      <c r="D2" s="93"/>
      <c r="E2" s="93"/>
      <c r="F2" s="93"/>
      <c r="G2" s="94" t="s">
        <v>6</v>
      </c>
      <c r="H2" s="93"/>
      <c r="I2" s="93"/>
      <c r="J2" s="93"/>
      <c r="K2" s="93"/>
      <c r="L2" s="93"/>
      <c r="M2" s="95"/>
      <c r="N2" s="93"/>
      <c r="O2" s="93"/>
      <c r="P2" s="94" t="s">
        <v>128</v>
      </c>
      <c r="Q2" s="93"/>
      <c r="R2" s="93"/>
      <c r="S2" s="95"/>
      <c r="T2" s="93"/>
      <c r="U2" s="94" t="s">
        <v>129</v>
      </c>
      <c r="V2" s="93"/>
      <c r="W2" s="95"/>
      <c r="X2" s="94" t="s">
        <v>130</v>
      </c>
      <c r="Y2" s="95"/>
    </row>
    <row r="3" customFormat="false" ht="15.8" hidden="false" customHeight="false" outlineLevel="0" collapsed="false">
      <c r="A3" s="96" t="s">
        <v>131</v>
      </c>
      <c r="B3" s="97" t="s">
        <v>132</v>
      </c>
      <c r="C3" s="98"/>
      <c r="D3" s="97" t="s">
        <v>133</v>
      </c>
      <c r="E3" s="98"/>
      <c r="F3" s="97" t="s">
        <v>17</v>
      </c>
      <c r="G3" s="98"/>
      <c r="H3" s="97" t="s">
        <v>134</v>
      </c>
      <c r="I3" s="98"/>
      <c r="J3" s="97" t="s">
        <v>19</v>
      </c>
      <c r="K3" s="98"/>
      <c r="L3" s="97" t="s">
        <v>135</v>
      </c>
      <c r="M3" s="98"/>
      <c r="N3" s="97" t="s">
        <v>21</v>
      </c>
      <c r="O3" s="98"/>
      <c r="P3" s="97" t="s">
        <v>22</v>
      </c>
      <c r="Q3" s="98"/>
      <c r="R3" s="97" t="s">
        <v>23</v>
      </c>
      <c r="S3" s="98"/>
      <c r="T3" s="97" t="s">
        <v>24</v>
      </c>
      <c r="U3" s="98"/>
      <c r="V3" s="97" t="s">
        <v>25</v>
      </c>
      <c r="W3" s="98"/>
      <c r="X3" s="97" t="s">
        <v>136</v>
      </c>
      <c r="Y3" s="98"/>
    </row>
    <row r="4" customFormat="false" ht="15.8" hidden="false" customHeight="false" outlineLevel="0" collapsed="false">
      <c r="A4" s="99"/>
      <c r="B4" s="100" t="s">
        <v>106</v>
      </c>
      <c r="C4" s="100" t="s">
        <v>137</v>
      </c>
      <c r="D4" s="100" t="s">
        <v>106</v>
      </c>
      <c r="E4" s="100" t="s">
        <v>137</v>
      </c>
      <c r="F4" s="100" t="s">
        <v>106</v>
      </c>
      <c r="G4" s="100" t="s">
        <v>137</v>
      </c>
      <c r="H4" s="100" t="s">
        <v>106</v>
      </c>
      <c r="I4" s="100" t="s">
        <v>137</v>
      </c>
      <c r="J4" s="100" t="s">
        <v>106</v>
      </c>
      <c r="K4" s="100" t="s">
        <v>137</v>
      </c>
      <c r="L4" s="100" t="s">
        <v>106</v>
      </c>
      <c r="M4" s="100" t="s">
        <v>137</v>
      </c>
      <c r="N4" s="100" t="s">
        <v>106</v>
      </c>
      <c r="O4" s="100" t="s">
        <v>137</v>
      </c>
      <c r="P4" s="100" t="s">
        <v>106</v>
      </c>
      <c r="Q4" s="100" t="s">
        <v>137</v>
      </c>
      <c r="R4" s="100" t="s">
        <v>106</v>
      </c>
      <c r="S4" s="100" t="s">
        <v>137</v>
      </c>
      <c r="T4" s="100" t="s">
        <v>106</v>
      </c>
      <c r="U4" s="100" t="s">
        <v>137</v>
      </c>
      <c r="V4" s="100" t="s">
        <v>106</v>
      </c>
      <c r="W4" s="100" t="s">
        <v>137</v>
      </c>
      <c r="X4" s="100" t="s">
        <v>106</v>
      </c>
      <c r="Y4" s="100" t="s">
        <v>137</v>
      </c>
    </row>
    <row r="5" customFormat="false" ht="15.8" hidden="false" customHeight="false" outlineLevel="0" collapsed="false">
      <c r="A5" s="101" t="s">
        <v>138</v>
      </c>
      <c r="B5" s="102" t="n">
        <f aca="false">ｼｰﾝ進捗!H12</f>
        <v>1173</v>
      </c>
      <c r="C5" s="102" t="n">
        <f aca="false">ｼｰﾝ進捗!$D$12</f>
        <v>1173</v>
      </c>
      <c r="D5" s="102" t="n">
        <f aca="false">ｼｰﾝ進捗!J12</f>
        <v>1173</v>
      </c>
      <c r="E5" s="102" t="n">
        <f aca="false">ｼｰﾝ進捗!$D$12</f>
        <v>1173</v>
      </c>
      <c r="F5" s="102" t="n">
        <f aca="false">ｼｰﾝ進捗!L12</f>
        <v>202</v>
      </c>
      <c r="G5" s="102" t="n">
        <f aca="false">ｼｰﾝ進捗!$B$12</f>
        <v>202</v>
      </c>
      <c r="H5" s="102" t="n">
        <f aca="false">ｼｰﾝ進捗!N12</f>
        <v>1173</v>
      </c>
      <c r="I5" s="102" t="n">
        <f aca="false">ｼｰﾝ進捗!$D$12</f>
        <v>1173</v>
      </c>
      <c r="J5" s="102" t="n">
        <f aca="false">ｼｰﾝ進捗!P12</f>
        <v>202</v>
      </c>
      <c r="K5" s="102" t="n">
        <f aca="false">ｼｰﾝ進捗!$B$12</f>
        <v>202</v>
      </c>
      <c r="L5" s="102" t="n">
        <f aca="false">ｼｰﾝ進捗!R12</f>
        <v>1173</v>
      </c>
      <c r="M5" s="102" t="n">
        <f aca="false">ｼｰﾝ進捗!$D$12</f>
        <v>1173</v>
      </c>
      <c r="N5" s="102" t="n">
        <f aca="false">ｼｰﾝ進捗!T12</f>
        <v>99</v>
      </c>
      <c r="O5" s="102" t="n">
        <f aca="false">ｼｰﾝ進捗!$E$12</f>
        <v>125</v>
      </c>
      <c r="P5" s="102" t="n">
        <f aca="false">ｼｰﾝ進捗!V12</f>
        <v>92</v>
      </c>
      <c r="Q5" s="102" t="n">
        <f aca="false">ｼｰﾝ進捗!$E$12</f>
        <v>125</v>
      </c>
      <c r="R5" s="102" t="n">
        <f aca="false">ｼｰﾝ進捗!X12</f>
        <v>74</v>
      </c>
      <c r="S5" s="102" t="n">
        <f aca="false">ｼｰﾝ進捗!$E$12</f>
        <v>125</v>
      </c>
      <c r="T5" s="102" t="n">
        <f aca="false">ｼｰﾝ進捗!Z12</f>
        <v>34</v>
      </c>
      <c r="U5" s="102" t="n">
        <f aca="false">ｼｰﾝ進捗!$F$12</f>
        <v>34</v>
      </c>
      <c r="V5" s="102" t="n">
        <f aca="false">ｼｰﾝ進捗!AB12</f>
        <v>26</v>
      </c>
      <c r="W5" s="102" t="n">
        <f aca="false">ｼｰﾝ進捗!$G$12</f>
        <v>26</v>
      </c>
      <c r="X5" s="103" t="n">
        <f aca="false">ｼｰﾝ進捗!AD12</f>
        <v>202</v>
      </c>
      <c r="Y5" s="103" t="n">
        <f aca="false">ｼｰﾝ進捗!$B$12</f>
        <v>202</v>
      </c>
    </row>
    <row r="6" customFormat="false" ht="15.8" hidden="false" customHeight="false" outlineLevel="0" collapsed="false">
      <c r="A6" s="104" t="s">
        <v>36</v>
      </c>
      <c r="B6" s="105" t="n">
        <f aca="false">SUMIF(進捗!$I$3:$I$204,$A6,進捗!$H$3:$H$204)</f>
        <v>192</v>
      </c>
      <c r="C6" s="106" t="n">
        <f aca="false">SUMIF(進捗!$I$3:$I$204,$A6,進捗!$D$3:$D$204)</f>
        <v>192</v>
      </c>
      <c r="D6" s="105" t="n">
        <f aca="false">SUMIF(進捗!$K$3:$K$204,$A6,進捗!$J$3:$J$204)</f>
        <v>186</v>
      </c>
      <c r="E6" s="106" t="n">
        <f aca="false">SUMIF(進捗!$K$3:$K$204,$A6,進捗!$D$3:$D$204)</f>
        <v>186</v>
      </c>
      <c r="F6" s="105" t="n">
        <f aca="false">SUMIF(進捗!$M$3:$M$204,$A6,進捗!L$3:L$204)</f>
        <v>31</v>
      </c>
      <c r="G6" s="106" t="n">
        <f aca="false">COUNTIF(進捗!$M$3:$M$204,$A6)</f>
        <v>31</v>
      </c>
      <c r="H6" s="105" t="n">
        <f aca="false">SUMIF(進捗!$O$3:$O$204,$A6,進捗!$N$3:$N$204)</f>
        <v>29</v>
      </c>
      <c r="I6" s="106" t="n">
        <f aca="false">SUMIF(進捗!$O$3:$O$204,$A6,進捗!$D$3:$D$204)</f>
        <v>29</v>
      </c>
      <c r="J6" s="105" t="n">
        <f aca="false">SUMIF(進捗!$Q$3:$Q$204,$A6,進捗!$P$3:$P$204)</f>
        <v>3</v>
      </c>
      <c r="K6" s="106" t="n">
        <f aca="false">COUNTIF(進捗!$Q$3:$Q$204,$A6)</f>
        <v>3</v>
      </c>
      <c r="L6" s="105" t="n">
        <f aca="false">SUMIF(進捗!$S$3:$S$204,$A6,進捗!$R$3:$R$204)</f>
        <v>20</v>
      </c>
      <c r="M6" s="106" t="n">
        <f aca="false">SUMIF(進捗!$S$3:$S$204,$A6,進捗!$D$3:$D$204)</f>
        <v>20</v>
      </c>
      <c r="N6" s="105" t="n">
        <f aca="false">SUMIF(進捗!$U$3:$U$204,$A6,進捗!$T$3:$T$204)</f>
        <v>4</v>
      </c>
      <c r="O6" s="106" t="n">
        <f aca="false">SUMIF(進捗!$U$3:$U$204,$A6,進捗!$E$3:$E$204)</f>
        <v>5</v>
      </c>
      <c r="P6" s="105" t="n">
        <f aca="false">SUMIF(進捗!$W$3:$W$204,$A6,進捗!$V$3:$V$204)</f>
        <v>4</v>
      </c>
      <c r="Q6" s="106" t="n">
        <f aca="false">SUMIF(進捗!$W$3:$W$204,$A6,進捗!$E$3:$E$204)</f>
        <v>5</v>
      </c>
      <c r="R6" s="105" t="n">
        <f aca="false">SUMIF(進捗!$Y$3:$Y$204,$A6,進捗!$X$3:$X$204)</f>
        <v>4</v>
      </c>
      <c r="S6" s="106" t="n">
        <f aca="false">SUMIF(進捗!$Y$3:$Y$204,$A6,進捗!$E$3:$E$204)</f>
        <v>5</v>
      </c>
      <c r="T6" s="105" t="n">
        <f aca="false">SUMIF(進捗!$AA$3:$AA$204,$A6,進捗!$Z$3:$Z$204)</f>
        <v>0</v>
      </c>
      <c r="U6" s="106" t="n">
        <f aca="false">SUMIF(進捗!$AA$3:$AA$204,$A6,進捗!$F$3:$F$204)</f>
        <v>0</v>
      </c>
      <c r="V6" s="105" t="n">
        <f aca="false">SUMIF(進捗!$AC$3:$AC$204,$A6,進捗!$AB$3:$AB$204)</f>
        <v>0</v>
      </c>
      <c r="W6" s="106" t="n">
        <f aca="false">SUMIF(進捗!$AC$3:$AC$204,$A6,進捗!$G$3:$G$204)</f>
        <v>0</v>
      </c>
      <c r="X6" s="105" t="n">
        <f aca="false">SUMIF(進捗!$AE$3:$AE$204,$A6,進捗!$AD$3:$AD$204)</f>
        <v>0</v>
      </c>
      <c r="Y6" s="106" t="n">
        <f aca="false">COUNTIF(進捗!$AE$3:$AE$204,$A6)</f>
        <v>0</v>
      </c>
    </row>
    <row r="7" customFormat="false" ht="15.8" hidden="false" customHeight="false" outlineLevel="0" collapsed="false">
      <c r="A7" s="104" t="s">
        <v>38</v>
      </c>
      <c r="B7" s="105" t="n">
        <f aca="false">SUMIF(進捗!$I$3:$I$204,$A7,進捗!$H$3:$H$204)</f>
        <v>267</v>
      </c>
      <c r="C7" s="106" t="n">
        <f aca="false">SUMIF(進捗!$I$3:$I$204,$A7,進捗!$D$3:$D$204)</f>
        <v>267</v>
      </c>
      <c r="D7" s="105" t="n">
        <f aca="false">SUMIF(進捗!$K$3:$K$204,$A7,進捗!$J$3:$J$204)</f>
        <v>267</v>
      </c>
      <c r="E7" s="106" t="n">
        <f aca="false">SUMIF(進捗!$K$3:$K$204,$A7,進捗!$D$3:$D$204)</f>
        <v>267</v>
      </c>
      <c r="F7" s="105" t="n">
        <f aca="false">SUMIF(進捗!$M$3:$M$204,$A7,進捗!L$3:L$204)</f>
        <v>41</v>
      </c>
      <c r="G7" s="106" t="n">
        <f aca="false">COUNTIF(進捗!$M$3:$M$204,$A7)</f>
        <v>41</v>
      </c>
      <c r="H7" s="105" t="n">
        <f aca="false">SUMIF(進捗!$O$3:$O$204,$A7,進捗!$N$3:$N$204)</f>
        <v>0</v>
      </c>
      <c r="I7" s="106" t="n">
        <f aca="false">SUMIF(進捗!$O$3:$O$204,$A7,進捗!$D$3:$D$204)</f>
        <v>0</v>
      </c>
      <c r="J7" s="105" t="n">
        <f aca="false">SUMIF(進捗!$Q$3:$Q$204,$A7,進捗!$P$3:$P$204)</f>
        <v>0</v>
      </c>
      <c r="K7" s="106" t="n">
        <f aca="false">COUNTIF(進捗!$Q$3:$Q$204,$A7)</f>
        <v>0</v>
      </c>
      <c r="L7" s="105" t="n">
        <f aca="false">SUMIF(進捗!S$3:S$204,$A7,進捗!R$3:R$204)</f>
        <v>3</v>
      </c>
      <c r="M7" s="106" t="n">
        <f aca="false">SUMIF(進捗!$S$3:$S$204,$A7,進捗!$D$3:$D$204)</f>
        <v>3</v>
      </c>
      <c r="N7" s="105" t="n">
        <f aca="false">SUMIF(進捗!$U$3:$U$204,$A7,進捗!$T$3:$T$204)</f>
        <v>17</v>
      </c>
      <c r="O7" s="106" t="n">
        <f aca="false">SUMIF(進捗!$U$3:$U$204,$A7,進捗!$E$3:$E$204)</f>
        <v>17</v>
      </c>
      <c r="P7" s="105" t="n">
        <f aca="false">SUMIF(進捗!$W$3:$W$204,$A7,進捗!$V$3:$V$204)</f>
        <v>19</v>
      </c>
      <c r="Q7" s="106" t="n">
        <f aca="false">SUMIF(進捗!$W$3:$W$204,$A7,進捗!$E$3:$E$204)</f>
        <v>20</v>
      </c>
      <c r="R7" s="105" t="n">
        <f aca="false">SUMIF(進捗!$Y$3:$Y$204,$A7,進捗!$X$3:$X$204)</f>
        <v>15</v>
      </c>
      <c r="S7" s="106" t="n">
        <f aca="false">SUMIF(進捗!$Y$3:$Y$204,$A7,進捗!$E$3:$E$204)</f>
        <v>30</v>
      </c>
      <c r="T7" s="105" t="n">
        <f aca="false">SUMIF(進捗!$AA$3:$AA$204,$A7,進捗!$Z$3:$Z$204)</f>
        <v>0</v>
      </c>
      <c r="U7" s="106" t="n">
        <f aca="false">SUMIF(進捗!$AA$3:$AA$204,$A7,進捗!$F$3:$F$204)</f>
        <v>0</v>
      </c>
      <c r="V7" s="105" t="n">
        <f aca="false">SUMIF(進捗!$AC$3:$AC$204,$A7,進捗!$AB$3:$AB$204)</f>
        <v>0</v>
      </c>
      <c r="W7" s="106" t="n">
        <f aca="false">SUMIF(進捗!$AC$3:$AC$204,$A7,進捗!$G$3:$G$204)</f>
        <v>0</v>
      </c>
      <c r="X7" s="105" t="n">
        <f aca="false">SUMIF(進捗!$AE$3:$AE$204,$A7,進捗!$AD$3:$AD$204)</f>
        <v>0</v>
      </c>
      <c r="Y7" s="106" t="n">
        <f aca="false">COUNTIF(進捗!$AE$3:$AE$204,$A7)</f>
        <v>0</v>
      </c>
    </row>
    <row r="8" customFormat="false" ht="15.8" hidden="false" customHeight="false" outlineLevel="0" collapsed="false">
      <c r="A8" s="104" t="s">
        <v>40</v>
      </c>
      <c r="B8" s="105" t="n">
        <f aca="false">SUMIF(進捗!$I$3:$I$204,$A8,進捗!$H$3:$H$204)</f>
        <v>342</v>
      </c>
      <c r="C8" s="106" t="n">
        <f aca="false">SUMIF(進捗!$I$3:$I$204,$A8,進捗!$D$3:$D$204)</f>
        <v>342</v>
      </c>
      <c r="D8" s="105" t="n">
        <f aca="false">SUMIF(進捗!$K$3:$K$204,$A8,進捗!$J$3:$J$204)</f>
        <v>342</v>
      </c>
      <c r="E8" s="106" t="n">
        <f aca="false">SUMIF(進捗!$K$3:$K$204,$A8,進捗!$D$3:$D$204)</f>
        <v>342</v>
      </c>
      <c r="F8" s="105" t="n">
        <f aca="false">SUMIF(進捗!$M$3:$M$204,$A8,進捗!L$3:L$204)</f>
        <v>43</v>
      </c>
      <c r="G8" s="106" t="n">
        <f aca="false">COUNTIF(進捗!$M$3:$M$204,$A8)</f>
        <v>43</v>
      </c>
      <c r="H8" s="105" t="n">
        <f aca="false">SUMIF(進捗!$O$3:$O$204,$A8,進捗!$N$3:$N$204)</f>
        <v>0</v>
      </c>
      <c r="I8" s="106" t="n">
        <f aca="false">SUMIF(進捗!$O$3:$O$204,$A8,進捗!$D$3:$D$204)</f>
        <v>0</v>
      </c>
      <c r="J8" s="105" t="n">
        <f aca="false">SUMIF(進捗!$Q$3:$Q$204,$A8,進捗!$P$3:$P$204)</f>
        <v>0</v>
      </c>
      <c r="K8" s="106" t="n">
        <f aca="false">COUNTIF(進捗!$Q$3:$Q$204,$A8)</f>
        <v>0</v>
      </c>
      <c r="L8" s="105" t="n">
        <f aca="false">SUMIF(進捗!S$3:S$204,$A8,進捗!R$3:R$204)</f>
        <v>0</v>
      </c>
      <c r="M8" s="106" t="n">
        <f aca="false">SUMIF(進捗!$S$3:$S$204,$A8,進捗!$D$3:$D$204)</f>
        <v>0</v>
      </c>
      <c r="N8" s="105" t="n">
        <f aca="false">SUMIF(進捗!$U$3:$U$204,$A8,進捗!$T$3:$T$204)</f>
        <v>0</v>
      </c>
      <c r="O8" s="106" t="n">
        <f aca="false">SUMIF(進捗!$U$3:$U$204,$A8,進捗!$E$3:$E$204)</f>
        <v>0</v>
      </c>
      <c r="P8" s="105" t="n">
        <f aca="false">SUMIF(進捗!$W$3:$W$204,$A8,進捗!$V$3:$V$204)</f>
        <v>0</v>
      </c>
      <c r="Q8" s="106" t="n">
        <f aca="false">SUMIF(進捗!$W$3:$W$204,$A8,進捗!$E$3:$E$204)</f>
        <v>0</v>
      </c>
      <c r="R8" s="105" t="n">
        <f aca="false">SUMIF(進捗!$Y$3:$Y$204,$A8,進捗!$X$3:$X$204)</f>
        <v>0</v>
      </c>
      <c r="S8" s="106" t="n">
        <f aca="false">SUMIF(進捗!$Y$3:$Y$204,$A8,進捗!$E$3:$E$204)</f>
        <v>0</v>
      </c>
      <c r="T8" s="105" t="n">
        <f aca="false">SUMIF(進捗!$AA$3:$AA$204,$A8,進捗!$Z$3:$Z$204)</f>
        <v>0</v>
      </c>
      <c r="U8" s="106" t="n">
        <f aca="false">SUMIF(進捗!$AA$3:$AA$204,$A8,進捗!$F$3:$F$204)</f>
        <v>0</v>
      </c>
      <c r="V8" s="105" t="n">
        <f aca="false">SUMIF(進捗!$AC$3:$AC$204,$A8,進捗!$AB$3:$AB$204)</f>
        <v>0</v>
      </c>
      <c r="W8" s="106" t="n">
        <f aca="false">SUMIF(進捗!$AC$3:$AC$204,$A8,進捗!$G$3:$G$204)</f>
        <v>0</v>
      </c>
      <c r="X8" s="105" t="n">
        <f aca="false">SUMIF(進捗!$AE$3:$AE$204,$A8,進捗!$AD$3:$AD$204)</f>
        <v>0</v>
      </c>
      <c r="Y8" s="106" t="n">
        <f aca="false">COUNTIF(進捗!$AE$3:$AE$204,$A8)</f>
        <v>0</v>
      </c>
    </row>
    <row r="9" customFormat="false" ht="15.8" hidden="false" customHeight="false" outlineLevel="0" collapsed="false">
      <c r="A9" s="104" t="s">
        <v>29</v>
      </c>
      <c r="B9" s="105" t="n">
        <f aca="false">SUMIF(進捗!$I$3:$I$204,$A9,進捗!$H$3:$H$204)</f>
        <v>295</v>
      </c>
      <c r="C9" s="106" t="n">
        <f aca="false">SUMIF(進捗!$I$3:$I$204,$A9,進捗!$D$3:$D$204)</f>
        <v>295</v>
      </c>
      <c r="D9" s="105" t="n">
        <f aca="false">SUMIF(進捗!$K$3:$K$204,$A9,進捗!$J$3:$J$204)</f>
        <v>321</v>
      </c>
      <c r="E9" s="106" t="n">
        <f aca="false">SUMIF(進捗!$K$3:$K$204,$A9,進捗!$D$3:$D$204)</f>
        <v>321</v>
      </c>
      <c r="F9" s="105" t="n">
        <f aca="false">SUMIF(進捗!$M$3:$M$204,$A9,進捗!L$3:L$204)</f>
        <v>44</v>
      </c>
      <c r="G9" s="106" t="n">
        <f aca="false">COUNTIF(進捗!$M$3:$M$204,$A9)</f>
        <v>44</v>
      </c>
      <c r="H9" s="105" t="n">
        <f aca="false">SUMIF(進捗!$O$3:$O$204,$A9,進捗!$N$3:$N$204)</f>
        <v>0</v>
      </c>
      <c r="I9" s="106" t="n">
        <f aca="false">SUMIF(進捗!$O$3:$O$204,$A9,進捗!$D$3:$D$204)</f>
        <v>0</v>
      </c>
      <c r="J9" s="105" t="n">
        <f aca="false">SUMIF(進捗!$Q$3:$Q$204,$A9,進捗!$P$3:$P$204)</f>
        <v>0</v>
      </c>
      <c r="K9" s="106" t="n">
        <f aca="false">COUNTIF(進捗!$Q$3:$Q$204,$A9)</f>
        <v>0</v>
      </c>
      <c r="L9" s="105" t="n">
        <f aca="false">SUMIF(進捗!S$3:S$204,$A9,進捗!R$3:R$204)</f>
        <v>38</v>
      </c>
      <c r="M9" s="106" t="n">
        <f aca="false">SUMIF(進捗!$S$3:$S$204,$A9,進捗!$D$3:$D$204)</f>
        <v>38</v>
      </c>
      <c r="N9" s="105" t="n">
        <f aca="false">SUMIF(進捗!$U$3:$U$204,$A9,進捗!$T$3:$T$204)</f>
        <v>10</v>
      </c>
      <c r="O9" s="106" t="n">
        <f aca="false">SUMIF(進捗!$U$3:$U$204,$A9,進捗!$E$3:$E$204)</f>
        <v>10</v>
      </c>
      <c r="P9" s="105" t="n">
        <f aca="false">SUMIF(進捗!$W$3:$W$204,$A9,進捗!$V$3:$V$204)</f>
        <v>10</v>
      </c>
      <c r="Q9" s="106" t="n">
        <f aca="false">SUMIF(進捗!$W$3:$W$204,$A9,進捗!$E$3:$E$204)</f>
        <v>10</v>
      </c>
      <c r="R9" s="105" t="n">
        <f aca="false">SUMIF(進捗!$Y$3:$Y$204,$A9,進捗!$X$3:$X$204)</f>
        <v>0</v>
      </c>
      <c r="S9" s="106" t="n">
        <f aca="false">SUMIF(進捗!$Y$3:$Y$204,$A9,進捗!$E$3:$E$204)</f>
        <v>0</v>
      </c>
      <c r="T9" s="105" t="n">
        <f aca="false">SUMIF(進捗!$AA$3:$AA$204,$A9,進捗!$Z$3:$Z$204)</f>
        <v>0</v>
      </c>
      <c r="U9" s="106" t="n">
        <f aca="false">SUMIF(進捗!$AA$3:$AA$204,$A9,進捗!$F$3:$F$204)</f>
        <v>0</v>
      </c>
      <c r="V9" s="105" t="n">
        <f aca="false">SUMIF(進捗!$AC$3:$AC$204,$A9,進捗!$AB$3:$AB$204)</f>
        <v>0</v>
      </c>
      <c r="W9" s="106" t="n">
        <f aca="false">SUMIF(進捗!$AC$3:$AC$204,$A9,進捗!$G$3:$G$204)</f>
        <v>0</v>
      </c>
      <c r="X9" s="105" t="n">
        <f aca="false">SUMIF(進捗!$AE$3:$AE$204,$A9,進捗!$AD$3:$AD$204)</f>
        <v>0</v>
      </c>
      <c r="Y9" s="106" t="n">
        <f aca="false">COUNTIF(進捗!$AE$3:$AE$204,$A9)</f>
        <v>0</v>
      </c>
    </row>
    <row r="10" customFormat="false" ht="15.8" hidden="false" customHeight="false" outlineLevel="0" collapsed="false">
      <c r="A10" s="104" t="s">
        <v>33</v>
      </c>
      <c r="B10" s="105" t="n">
        <f aca="false">SUMIF(進捗!$I$3:$I$204,$A10,進捗!$H$3:$H$204)</f>
        <v>57</v>
      </c>
      <c r="C10" s="106" t="n">
        <f aca="false">SUMIF(進捗!$I$3:$I$204,$A10,進捗!$D$3:$D$204)</f>
        <v>57</v>
      </c>
      <c r="D10" s="105" t="n">
        <f aca="false">SUMIF(進捗!$K$3:$K$204,$A10,進捗!$J$3:$J$204)</f>
        <v>57</v>
      </c>
      <c r="E10" s="106" t="n">
        <f aca="false">SUMIF(進捗!$K$3:$K$204,$A10,進捗!$D$3:$D$204)</f>
        <v>57</v>
      </c>
      <c r="F10" s="105" t="n">
        <f aca="false">SUMIF(進捗!$M$3:$M$204,$A10,進捗!L$3:L$204)</f>
        <v>13</v>
      </c>
      <c r="G10" s="106" t="n">
        <f aca="false">COUNTIF(進捗!$M$3:$M$204,$A10)</f>
        <v>13</v>
      </c>
      <c r="H10" s="105" t="n">
        <f aca="false">SUMIF(進捗!$O$3:$O$204,$A10,進捗!$N$3:$N$204)</f>
        <v>0</v>
      </c>
      <c r="I10" s="106" t="n">
        <f aca="false">SUMIF(進捗!$O$3:$O$204,$A10,進捗!$D$3:$D$204)</f>
        <v>0</v>
      </c>
      <c r="J10" s="105" t="n">
        <f aca="false">SUMIF(進捗!$Q$3:$Q$204,$A10,進捗!$P$3:$P$204)</f>
        <v>0</v>
      </c>
      <c r="K10" s="106" t="n">
        <f aca="false">COUNTIF(進捗!$Q$3:$Q$204,$A10)</f>
        <v>0</v>
      </c>
      <c r="L10" s="105" t="n">
        <f aca="false">SUMIF(進捗!S$3:S$204,$A10,進捗!R$3:R$204)</f>
        <v>51</v>
      </c>
      <c r="M10" s="106" t="n">
        <f aca="false">SUMIF(進捗!$S$3:$S$204,$A10,進捗!$D$3:$D$204)</f>
        <v>51</v>
      </c>
      <c r="N10" s="105" t="n">
        <f aca="false">SUMIF(進捗!$U$3:$U$204,$A10,進捗!$T$3:$T$204)</f>
        <v>0</v>
      </c>
      <c r="O10" s="106" t="n">
        <f aca="false">SUMIF(進捗!$U$3:$U$204,$A10,進捗!$E$3:$E$204)</f>
        <v>0</v>
      </c>
      <c r="P10" s="105" t="n">
        <f aca="false">SUMIF(進捗!$W$3:$W$204,$A10,進捗!$V$3:$V$204)</f>
        <v>0</v>
      </c>
      <c r="Q10" s="106" t="n">
        <f aca="false">SUMIF(進捗!$W$3:$W$204,$A10,進捗!$E$3:$E$204)</f>
        <v>0</v>
      </c>
      <c r="R10" s="105" t="n">
        <f aca="false">SUMIF(進捗!$Y$3:$Y$204,$A10,進捗!$X$3:$X$204)</f>
        <v>0</v>
      </c>
      <c r="S10" s="106" t="n">
        <f aca="false">SUMIF(進捗!$Y$3:$Y$204,$A10,進捗!$E$3:$E$204)</f>
        <v>0</v>
      </c>
      <c r="T10" s="105" t="n">
        <f aca="false">SUMIF(進捗!$AA$3:$AA$204,$A10,進捗!$Z$3:$Z$204)</f>
        <v>0</v>
      </c>
      <c r="U10" s="106" t="n">
        <f aca="false">SUMIF(進捗!$AA$3:$AA$204,$A10,進捗!$F$3:$F$204)</f>
        <v>0</v>
      </c>
      <c r="V10" s="105" t="n">
        <f aca="false">SUMIF(進捗!$AC$3:$AC$204,$A10,進捗!$AB$3:$AB$204)</f>
        <v>0</v>
      </c>
      <c r="W10" s="106" t="n">
        <f aca="false">SUMIF(進捗!$AC$3:$AC$204,$A10,進捗!$G$3:$G$204)</f>
        <v>0</v>
      </c>
      <c r="X10" s="105" t="n">
        <f aca="false">SUMIF(進捗!$AE$3:$AE$204,$A10,進捗!$AD$3:$AD$204)</f>
        <v>0</v>
      </c>
      <c r="Y10" s="106" t="n">
        <f aca="false">COUNTIF(進捗!$AE$3:$AE$204,$A10)</f>
        <v>0</v>
      </c>
    </row>
    <row r="11" customFormat="false" ht="15.8" hidden="false" customHeight="false" outlineLevel="0" collapsed="false">
      <c r="A11" s="104" t="s">
        <v>34</v>
      </c>
      <c r="B11" s="105" t="n">
        <f aca="false">SUMIF(進捗!$I$3:$I$204,$A11,進捗!$H$3:$H$204)</f>
        <v>20</v>
      </c>
      <c r="C11" s="106" t="n">
        <f aca="false">SUMIF(進捗!$I$3:$I$204,$A11,進捗!$D$3:$D$204)</f>
        <v>20</v>
      </c>
      <c r="D11" s="105" t="n">
        <f aca="false">SUMIF(進捗!$K$3:$K$204,$A11,進捗!$J$3:$J$204)</f>
        <v>0</v>
      </c>
      <c r="E11" s="106" t="n">
        <f aca="false">SUMIF(進捗!$K$3:$K$204,$A11,進捗!$D$3:$D$204)</f>
        <v>0</v>
      </c>
      <c r="F11" s="105" t="n">
        <f aca="false">SUMIF(進捗!$M$3:$M$204,$A11,進捗!L$3:L$204)</f>
        <v>0</v>
      </c>
      <c r="G11" s="106" t="n">
        <f aca="false">COUNTIF(進捗!$M$3:$M$204,$A11)</f>
        <v>0</v>
      </c>
      <c r="H11" s="105" t="n">
        <f aca="false">SUMIF(進捗!$O$3:$O$204,$A11,進捗!$N$3:$N$204)</f>
        <v>0</v>
      </c>
      <c r="I11" s="106" t="n">
        <f aca="false">SUMIF(進捗!$O$3:$O$204,$A11,進捗!$D$3:$D$204)</f>
        <v>0</v>
      </c>
      <c r="J11" s="105" t="n">
        <f aca="false">SUMIF(進捗!$Q$3:$Q$204,$A11,進捗!$P$3:$P$204)</f>
        <v>0</v>
      </c>
      <c r="K11" s="106" t="n">
        <f aca="false">COUNTIF(進捗!$Q$3:$Q$204,$A11)</f>
        <v>0</v>
      </c>
      <c r="L11" s="105" t="n">
        <f aca="false">SUMIF(進捗!S$3:S$204,$A11,進捗!R$3:R$204)</f>
        <v>0</v>
      </c>
      <c r="M11" s="106" t="n">
        <f aca="false">SUMIF(進捗!$S$3:$S$204,$A11,進捗!$D$3:$D$204)</f>
        <v>0</v>
      </c>
      <c r="N11" s="105" t="n">
        <f aca="false">SUMIF(進捗!$U$3:$U$204,$A11,進捗!$T$3:$T$204)</f>
        <v>0</v>
      </c>
      <c r="O11" s="106" t="n">
        <f aca="false">SUMIF(進捗!$U$3:$U$204,$A11,進捗!$E$3:$E$204)</f>
        <v>0</v>
      </c>
      <c r="P11" s="105" t="n">
        <f aca="false">SUMIF(進捗!$W$3:$W$204,$A11,進捗!$V$3:$V$204)</f>
        <v>0</v>
      </c>
      <c r="Q11" s="106" t="n">
        <f aca="false">SUMIF(進捗!$W$3:$W$204,$A11,進捗!$E$3:$E$204)</f>
        <v>0</v>
      </c>
      <c r="R11" s="105" t="n">
        <f aca="false">SUMIF(進捗!$Y$3:$Y$204,$A11,進捗!$X$3:$X$204)</f>
        <v>0</v>
      </c>
      <c r="S11" s="106" t="n">
        <f aca="false">SUMIF(進捗!$Y$3:$Y$204,$A11,進捗!$E$3:$E$204)</f>
        <v>0</v>
      </c>
      <c r="T11" s="105" t="n">
        <f aca="false">SUMIF(進捗!$AA$3:$AA$204,$A11,進捗!$Z$3:$Z$204)</f>
        <v>0</v>
      </c>
      <c r="U11" s="106" t="n">
        <f aca="false">SUMIF(進捗!$AA$3:$AA$204,$A11,進捗!$F$3:$F$204)</f>
        <v>0</v>
      </c>
      <c r="V11" s="105" t="n">
        <f aca="false">SUMIF(進捗!$AC$3:$AC$204,$A11,進捗!$AB$3:$AB$204)</f>
        <v>0</v>
      </c>
      <c r="W11" s="106" t="n">
        <f aca="false">SUMIF(進捗!$AC$3:$AC$204,$A11,進捗!$G$3:$G$204)</f>
        <v>0</v>
      </c>
      <c r="X11" s="105" t="n">
        <f aca="false">SUMIF(進捗!$AE$3:$AE$204,$A11,進捗!$AD$3:$AD$204)</f>
        <v>0</v>
      </c>
      <c r="Y11" s="106" t="n">
        <f aca="false">COUNTIF(進捗!$AE$3:$AE$204,$A11)</f>
        <v>0</v>
      </c>
    </row>
    <row r="12" customFormat="false" ht="15.8" hidden="false" customHeight="false" outlineLevel="0" collapsed="false">
      <c r="A12" s="104" t="s">
        <v>28</v>
      </c>
      <c r="B12" s="105" t="n">
        <f aca="false">SUMIF(進捗!$I$3:$I$204,$A12,進捗!$H$3:$H$204)</f>
        <v>0</v>
      </c>
      <c r="C12" s="106" t="n">
        <f aca="false">SUMIF(進捗!$I$3:$I$204,$A12,進捗!$D$3:$D$204)</f>
        <v>0</v>
      </c>
      <c r="D12" s="105" t="n">
        <f aca="false">SUMIF(進捗!$K$3:$K$204,$A12,進捗!$J$3:$J$204)</f>
        <v>0</v>
      </c>
      <c r="E12" s="106" t="n">
        <f aca="false">SUMIF(進捗!$K$3:$K$204,$A12,進捗!$D$3:$D$204)</f>
        <v>0</v>
      </c>
      <c r="F12" s="105" t="n">
        <f aca="false">SUMIF(進捗!$M$3:$M$204,$A12,進捗!L$3:L$204)</f>
        <v>1</v>
      </c>
      <c r="G12" s="106" t="n">
        <f aca="false">COUNTIF(進捗!$M$3:$M$204,$A12)</f>
        <v>1</v>
      </c>
      <c r="H12" s="105" t="n">
        <f aca="false">SUMIF(進捗!$O$3:$O$204,$A12,進捗!$N$3:$N$204)</f>
        <v>698</v>
      </c>
      <c r="I12" s="106" t="n">
        <f aca="false">SUMIF(進捗!$O$3:$O$204,$A12,進捗!$D$3:$D$204)</f>
        <v>698</v>
      </c>
      <c r="J12" s="105" t="n">
        <f aca="false">SUMIF(進捗!$Q$3:$Q$204,$A12,進捗!$P$3:$P$204)</f>
        <v>118</v>
      </c>
      <c r="K12" s="106" t="n">
        <f aca="false">COUNTIF(進捗!$Q$3:$Q$204,$A12)</f>
        <v>118</v>
      </c>
      <c r="L12" s="105" t="n">
        <f aca="false">SUMIF(進捗!S$3:S$204,$A12,進捗!R$3:R$204)</f>
        <v>8</v>
      </c>
      <c r="M12" s="106" t="n">
        <f aca="false">SUMIF(進捗!$S$3:$S$204,$A12,進捗!$D$3:$D$204)</f>
        <v>8</v>
      </c>
      <c r="N12" s="105" t="n">
        <f aca="false">SUMIF(進捗!$U$3:$U$204,$A12,進捗!$T$3:$T$204)</f>
        <v>0</v>
      </c>
      <c r="O12" s="106" t="n">
        <f aca="false">SUMIF(進捗!$U$3:$U$204,$A12,進捗!$E$3:$E$204)</f>
        <v>0</v>
      </c>
      <c r="P12" s="105" t="n">
        <f aca="false">SUMIF(進捗!$W$3:$W$204,$A12,進捗!$V$3:$V$204)</f>
        <v>0</v>
      </c>
      <c r="Q12" s="106" t="n">
        <f aca="false">SUMIF(進捗!$W$3:$W$204,$A12,進捗!$E$3:$E$204)</f>
        <v>0</v>
      </c>
      <c r="R12" s="105" t="n">
        <f aca="false">SUMIF(進捗!$Y$3:$Y$204,$A12,進捗!$X$3:$X$204)</f>
        <v>0</v>
      </c>
      <c r="S12" s="106" t="n">
        <f aca="false">SUMIF(進捗!$Y$3:$Y$204,$A12,進捗!$E$3:$E$204)</f>
        <v>0</v>
      </c>
      <c r="T12" s="105" t="n">
        <f aca="false">SUMIF(進捗!$AA$3:$AA$204,$A12,進捗!$Z$3:$Z$204)</f>
        <v>0</v>
      </c>
      <c r="U12" s="106" t="n">
        <f aca="false">SUMIF(進捗!$AA$3:$AA$204,$A12,進捗!$F$3:$F$204)</f>
        <v>0</v>
      </c>
      <c r="V12" s="105" t="n">
        <f aca="false">SUMIF(進捗!$AC$3:$AC$204,$A12,進捗!$AB$3:$AB$204)</f>
        <v>12</v>
      </c>
      <c r="W12" s="106" t="n">
        <f aca="false">SUMIF(進捗!$AC$3:$AC$204,$A12,進捗!$G$3:$G$204)</f>
        <v>12</v>
      </c>
      <c r="X12" s="105" t="n">
        <f aca="false">SUMIF(進捗!$AE$3:$AE$204,$A12,進捗!$AD$3:$AD$204)</f>
        <v>133</v>
      </c>
      <c r="Y12" s="106" t="n">
        <f aca="false">COUNTIF(進捗!$AE$3:$AE$204,$A12)</f>
        <v>133</v>
      </c>
    </row>
    <row r="13" customFormat="false" ht="15.8" hidden="false" customHeight="false" outlineLevel="0" collapsed="false">
      <c r="A13" s="104" t="s">
        <v>32</v>
      </c>
      <c r="B13" s="105" t="n">
        <f aca="false">SUMIF(進捗!$I$3:$I$204,$A13,進捗!$H$3:$H$204)</f>
        <v>0</v>
      </c>
      <c r="C13" s="106" t="n">
        <f aca="false">SUMIF(進捗!$I$3:$I$204,$A13,進捗!$D$3:$D$204)</f>
        <v>0</v>
      </c>
      <c r="D13" s="105" t="n">
        <f aca="false">SUMIF(進捗!$K$3:$K$204,$A13,進捗!$J$3:$J$204)</f>
        <v>0</v>
      </c>
      <c r="E13" s="106" t="n">
        <f aca="false">SUMIF(進捗!$K$3:$K$204,$A13,進捗!$D$3:$D$204)</f>
        <v>0</v>
      </c>
      <c r="F13" s="105" t="n">
        <f aca="false">SUMIF(進捗!$M$3:$M$204,$A13,進捗!L$3:L$204)</f>
        <v>0</v>
      </c>
      <c r="G13" s="106" t="n">
        <f aca="false">COUNTIF(進捗!$M$3:$M$204,$A13)</f>
        <v>0</v>
      </c>
      <c r="H13" s="105" t="n">
        <f aca="false">SUMIF(進捗!$O$3:$O$204,$A13,進捗!$N$3:$N$204)</f>
        <v>0</v>
      </c>
      <c r="I13" s="106" t="n">
        <f aca="false">SUMIF(進捗!$O$3:$O$204,$A13,進捗!$D$3:$D$204)</f>
        <v>0</v>
      </c>
      <c r="J13" s="105" t="n">
        <f aca="false">SUMIF(進捗!$Q$3:$Q$204,$A13,進捗!$P$3:$P$204)</f>
        <v>0</v>
      </c>
      <c r="K13" s="106" t="n">
        <f aca="false">COUNTIF(進捗!$Q$3:$Q$204,$A13)</f>
        <v>0</v>
      </c>
      <c r="L13" s="105" t="n">
        <f aca="false">SUMIF(進捗!S$3:S$204,$A13,進捗!R$3:R$204)</f>
        <v>68</v>
      </c>
      <c r="M13" s="106" t="n">
        <f aca="false">SUMIF(進捗!$S$3:$S$204,$A13,進捗!$D$3:$D$204)</f>
        <v>68</v>
      </c>
      <c r="N13" s="105" t="n">
        <f aca="false">SUMIF(進捗!$U$3:$U$204,$A13,進捗!$T$3:$T$204)</f>
        <v>0</v>
      </c>
      <c r="O13" s="106" t="n">
        <f aca="false">SUMIF(進捗!$U$3:$U$204,$A13,進捗!$E$3:$E$204)</f>
        <v>0</v>
      </c>
      <c r="P13" s="105" t="n">
        <f aca="false">SUMIF(進捗!$W$3:$W$204,$A13,進捗!$V$3:$V$204)</f>
        <v>0</v>
      </c>
      <c r="Q13" s="106" t="n">
        <f aca="false">SUMIF(進捗!$W$3:$W$204,$A13,進捗!$E$3:$E$204)</f>
        <v>0</v>
      </c>
      <c r="R13" s="105" t="n">
        <f aca="false">SUMIF(進捗!$Y$3:$Y$204,$A13,進捗!$X$3:$X$204)</f>
        <v>0</v>
      </c>
      <c r="S13" s="106" t="n">
        <f aca="false">SUMIF(進捗!$Y$3:$Y$204,$A13,進捗!$E$3:$E$204)</f>
        <v>0</v>
      </c>
      <c r="T13" s="105" t="n">
        <f aca="false">SUMIF(進捗!$AA$3:$AA$204,$A13,進捗!$Z$3:$Z$204)</f>
        <v>34</v>
      </c>
      <c r="U13" s="106" t="n">
        <f aca="false">SUMIF(進捗!$AA$3:$AA$204,$A13,進捗!$F$3:$F$204)</f>
        <v>34</v>
      </c>
      <c r="V13" s="105" t="n">
        <f aca="false">SUMIF(進捗!$AC$3:$AC$204,$A13,進捗!$AB$3:$AB$204)</f>
        <v>0</v>
      </c>
      <c r="W13" s="106" t="n">
        <f aca="false">SUMIF(進捗!$AC$3:$AC$204,$A13,進捗!$G$3:$G$204)</f>
        <v>0</v>
      </c>
      <c r="X13" s="105" t="n">
        <f aca="false">SUMIF(進捗!$AE$3:$AE$204,$A13,進捗!$AD$3:$AD$204)</f>
        <v>0</v>
      </c>
      <c r="Y13" s="106" t="n">
        <f aca="false">COUNTIF(進捗!$AE$3:$AE$204,$A13)</f>
        <v>0</v>
      </c>
    </row>
    <row r="14" customFormat="false" ht="15.8" hidden="false" customHeight="false" outlineLevel="0" collapsed="false">
      <c r="A14" s="104" t="s">
        <v>75</v>
      </c>
      <c r="B14" s="105" t="n">
        <f aca="false">SUMIF(進捗!$I$3:$I$204,$A14,進捗!$H$3:$H$204)</f>
        <v>0</v>
      </c>
      <c r="C14" s="106" t="n">
        <f aca="false">SUMIF(進捗!$I$3:$I$204,$A14,進捗!$D$3:$D$204)</f>
        <v>0</v>
      </c>
      <c r="D14" s="105" t="n">
        <f aca="false">SUMIF(進捗!$K$3:$K$204,$A14,進捗!$J$3:$J$204)</f>
        <v>0</v>
      </c>
      <c r="E14" s="106" t="n">
        <f aca="false">SUMIF(進捗!$K$3:$K$204,$A14,進捗!$D$3:$D$204)</f>
        <v>0</v>
      </c>
      <c r="F14" s="105" t="n">
        <f aca="false">SUMIF(進捗!$M$3:$M$204,$A14,進捗!L$3:L$204)</f>
        <v>0</v>
      </c>
      <c r="G14" s="106" t="n">
        <f aca="false">COUNTIF(進捗!$M$3:$M$204,$A14)</f>
        <v>0</v>
      </c>
      <c r="H14" s="105" t="n">
        <f aca="false">SUMIF(進捗!$O$3:$O$204,$A14,進捗!$N$3:$N$204)</f>
        <v>0</v>
      </c>
      <c r="I14" s="106" t="n">
        <f aca="false">SUMIF(進捗!$O$3:$O$204,$A14,進捗!$D$3:$D$204)</f>
        <v>0</v>
      </c>
      <c r="J14" s="105" t="n">
        <f aca="false">SUMIF(進捗!$Q$3:$Q$204,$A14,進捗!$P$3:$P$204)</f>
        <v>0</v>
      </c>
      <c r="K14" s="106" t="n">
        <f aca="false">COUNTIF(進捗!$Q$3:$Q$204,$A14)</f>
        <v>0</v>
      </c>
      <c r="L14" s="105" t="n">
        <f aca="false">SUMIF(進捗!S$3:S$204,$A14,進捗!R$3:R$204)</f>
        <v>45</v>
      </c>
      <c r="M14" s="106" t="n">
        <f aca="false">SUMIF(進捗!$S$3:$S$204,$A14,進捗!$D$3:$D$204)</f>
        <v>45</v>
      </c>
      <c r="N14" s="105" t="n">
        <f aca="false">SUMIF(進捗!$U$3:$U$204,$A14,進捗!$T$3:$T$204)</f>
        <v>0</v>
      </c>
      <c r="O14" s="106" t="n">
        <f aca="false">SUMIF(進捗!$U$3:$U$204,$A14,進捗!$E$3:$E$204)</f>
        <v>0</v>
      </c>
      <c r="P14" s="105" t="n">
        <f aca="false">SUMIF(進捗!$W$3:$W$204,$A14,進捗!$V$3:$V$204)</f>
        <v>0</v>
      </c>
      <c r="Q14" s="106" t="n">
        <f aca="false">SUMIF(進捗!$W$3:$W$204,$A14,進捗!$E$3:$E$204)</f>
        <v>0</v>
      </c>
      <c r="R14" s="105" t="n">
        <f aca="false">SUMIF(進捗!$Y$3:$Y$204,$A14,進捗!$X$3:$X$204)</f>
        <v>0</v>
      </c>
      <c r="S14" s="106" t="n">
        <f aca="false">SUMIF(進捗!$Y$3:$Y$204,$A14,進捗!$E$3:$E$204)</f>
        <v>0</v>
      </c>
      <c r="T14" s="105" t="n">
        <f aca="false">SUMIF(進捗!$AA$3:$AA$204,$A14,進捗!$Z$3:$Z$204)</f>
        <v>0</v>
      </c>
      <c r="U14" s="106" t="n">
        <f aca="false">SUMIF(進捗!$AA$3:$AA$204,$A14,進捗!$F$3:$F$204)</f>
        <v>0</v>
      </c>
      <c r="V14" s="105" t="n">
        <f aca="false">SUMIF(進捗!$AC$3:$AC$204,$A14,進捗!$AB$3:$AB$204)</f>
        <v>0</v>
      </c>
      <c r="W14" s="106" t="n">
        <f aca="false">SUMIF(進捗!$AC$3:$AC$204,$A14,進捗!$G$3:$G$204)</f>
        <v>0</v>
      </c>
      <c r="X14" s="105" t="n">
        <f aca="false">SUMIF(進捗!$AE$3:$AE$204,$A14,進捗!$AD$3:$AD$204)</f>
        <v>0</v>
      </c>
      <c r="Y14" s="106" t="n">
        <f aca="false">COUNTIF(進捗!$AE$3:$AE$204,$A14)</f>
        <v>0</v>
      </c>
    </row>
    <row r="15" customFormat="false" ht="15.8" hidden="false" customHeight="false" outlineLevel="0" collapsed="false">
      <c r="A15" s="104" t="s">
        <v>69</v>
      </c>
      <c r="B15" s="105" t="n">
        <f aca="false">SUMIF(進捗!$I$3:$I$204,$A15,進捗!$H$3:$H$204)</f>
        <v>0</v>
      </c>
      <c r="C15" s="106" t="n">
        <f aca="false">SUMIF(進捗!$I$3:$I$204,$A15,進捗!$D$3:$D$204)</f>
        <v>0</v>
      </c>
      <c r="D15" s="105" t="n">
        <f aca="false">SUMIF(進捗!$K$3:$K$204,$A15,進捗!$J$3:$J$204)</f>
        <v>0</v>
      </c>
      <c r="E15" s="106" t="n">
        <f aca="false">SUMIF(進捗!$K$3:$K$204,$A15,進捗!$D$3:$D$204)</f>
        <v>0</v>
      </c>
      <c r="F15" s="105" t="n">
        <f aca="false">SUMIF(進捗!$M$3:$M$204,$A15,進捗!L$3:L$204)</f>
        <v>0</v>
      </c>
      <c r="G15" s="106" t="n">
        <f aca="false">COUNTIF(進捗!$M$3:$M$204,$A15)</f>
        <v>0</v>
      </c>
      <c r="H15" s="105" t="n">
        <f aca="false">SUMIF(進捗!$O$3:$O$204,$A15,進捗!$N$3:$N$204)</f>
        <v>0</v>
      </c>
      <c r="I15" s="106" t="n">
        <f aca="false">SUMIF(進捗!$O$3:$O$204,$A15,進捗!$D$3:$D$204)</f>
        <v>0</v>
      </c>
      <c r="J15" s="105" t="n">
        <f aca="false">SUMIF(進捗!$Q$3:$Q$204,$A15,進捗!$P$3:$P$204)</f>
        <v>0</v>
      </c>
      <c r="K15" s="106" t="n">
        <f aca="false">COUNTIF(進捗!$Q$3:$Q$204,$A15)</f>
        <v>0</v>
      </c>
      <c r="L15" s="105" t="n">
        <f aca="false">SUMIF(進捗!S$3:S$204,$A15,進捗!R$3:R$204)</f>
        <v>91</v>
      </c>
      <c r="M15" s="106" t="n">
        <f aca="false">SUMIF(進捗!$S$3:$S$204,$A15,進捗!$D$3:$D$204)</f>
        <v>91</v>
      </c>
      <c r="N15" s="105" t="n">
        <f aca="false">SUMIF(進捗!$U$3:$U$204,$A15,進捗!$T$3:$T$204)</f>
        <v>0</v>
      </c>
      <c r="O15" s="106" t="n">
        <f aca="false">SUMIF(進捗!$U$3:$U$204,$A15,進捗!$E$3:$E$204)</f>
        <v>0</v>
      </c>
      <c r="P15" s="105" t="n">
        <f aca="false">SUMIF(進捗!$W$3:$W$204,$A15,進捗!$V$3:$V$204)</f>
        <v>0</v>
      </c>
      <c r="Q15" s="106" t="n">
        <f aca="false">SUMIF(進捗!$W$3:$W$204,$A15,進捗!$E$3:$E$204)</f>
        <v>0</v>
      </c>
      <c r="R15" s="105" t="n">
        <f aca="false">SUMIF(進捗!$Y$3:$Y$204,$A15,進捗!$X$3:$X$204)</f>
        <v>0</v>
      </c>
      <c r="S15" s="106" t="n">
        <f aca="false">SUMIF(進捗!$Y$3:$Y$204,$A15,進捗!$E$3:$E$204)</f>
        <v>0</v>
      </c>
      <c r="T15" s="105" t="n">
        <f aca="false">SUMIF(進捗!$AA$3:$AA$204,$A15,進捗!$Z$3:$Z$204)</f>
        <v>0</v>
      </c>
      <c r="U15" s="106" t="n">
        <f aca="false">SUMIF(進捗!$AA$3:$AA$204,$A15,進捗!$F$3:$F$204)</f>
        <v>0</v>
      </c>
      <c r="V15" s="105" t="n">
        <f aca="false">SUMIF(進捗!$AC$3:$AC$204,$A15,進捗!$AB$3:$AB$204)</f>
        <v>0</v>
      </c>
      <c r="W15" s="106" t="n">
        <f aca="false">SUMIF(進捗!$AC$3:$AC$204,$A15,進捗!$G$3:$G$204)</f>
        <v>0</v>
      </c>
      <c r="X15" s="105" t="n">
        <f aca="false">SUMIF(進捗!$AE$3:$AE$204,$A15,進捗!$AD$3:$AD$204)</f>
        <v>0</v>
      </c>
      <c r="Y15" s="106" t="n">
        <f aca="false">COUNTIF(進捗!$AE$3:$AE$204,$A15)</f>
        <v>0</v>
      </c>
    </row>
    <row r="16" customFormat="false" ht="15.8" hidden="false" customHeight="false" outlineLevel="0" collapsed="false">
      <c r="A16" s="104" t="s">
        <v>70</v>
      </c>
      <c r="B16" s="105" t="n">
        <f aca="false">SUMIF(進捗!$I$3:$I$204,$A16,進捗!$H$3:$H$204)</f>
        <v>0</v>
      </c>
      <c r="C16" s="106" t="n">
        <f aca="false">SUMIF(進捗!$I$3:$I$204,$A16,進捗!$D$3:$D$204)</f>
        <v>0</v>
      </c>
      <c r="D16" s="105" t="n">
        <f aca="false">SUMIF(進捗!$K$3:$K$204,$A16,進捗!$J$3:$J$204)</f>
        <v>0</v>
      </c>
      <c r="E16" s="106" t="n">
        <f aca="false">SUMIF(進捗!$K$3:$K$204,$A16,進捗!$D$3:$D$204)</f>
        <v>0</v>
      </c>
      <c r="F16" s="105" t="n">
        <f aca="false">SUMIF(進捗!$M$3:$M$204,$A16,進捗!L$3:L$204)</f>
        <v>0</v>
      </c>
      <c r="G16" s="106" t="n">
        <f aca="false">COUNTIF(進捗!$M$3:$M$204,$A16)</f>
        <v>0</v>
      </c>
      <c r="H16" s="105" t="n">
        <f aca="false">SUMIF(進捗!$O$3:$O$204,$A16,進捗!$N$3:$N$204)</f>
        <v>0</v>
      </c>
      <c r="I16" s="106" t="n">
        <f aca="false">SUMIF(進捗!$O$3:$O$204,$A16,進捗!$D$3:$D$204)</f>
        <v>0</v>
      </c>
      <c r="J16" s="105" t="n">
        <f aca="false">SUMIF(進捗!$Q$3:$Q$204,$A16,進捗!$P$3:$P$204)</f>
        <v>0</v>
      </c>
      <c r="K16" s="106" t="n">
        <f aca="false">COUNTIF(進捗!$Q$3:$Q$204,$A16)</f>
        <v>0</v>
      </c>
      <c r="L16" s="105" t="n">
        <f aca="false">SUMIF(進捗!S$3:S$204,$A16,進捗!R$3:R$204)</f>
        <v>70</v>
      </c>
      <c r="M16" s="106" t="n">
        <f aca="false">SUMIF(進捗!$S$3:$S$204,$A16,進捗!$D$3:$D$204)</f>
        <v>70</v>
      </c>
      <c r="N16" s="105" t="n">
        <f aca="false">SUMIF(進捗!$U$3:$U$204,$A16,進捗!$T$3:$T$204)</f>
        <v>0</v>
      </c>
      <c r="O16" s="106" t="n">
        <f aca="false">SUMIF(進捗!$U$3:$U$204,$A16,進捗!$E$3:$E$204)</f>
        <v>0</v>
      </c>
      <c r="P16" s="105" t="n">
        <f aca="false">SUMIF(進捗!$W$3:$W$204,$A16,進捗!$V$3:$V$204)</f>
        <v>0</v>
      </c>
      <c r="Q16" s="106" t="n">
        <f aca="false">SUMIF(進捗!$W$3:$W$204,$A16,進捗!$E$3:$E$204)</f>
        <v>0</v>
      </c>
      <c r="R16" s="105" t="n">
        <f aca="false">SUMIF(進捗!$Y$3:$Y$204,$A16,進捗!$X$3:$X$204)</f>
        <v>0</v>
      </c>
      <c r="S16" s="106" t="n">
        <f aca="false">SUMIF(進捗!$Y$3:$Y$204,$A16,進捗!$E$3:$E$204)</f>
        <v>0</v>
      </c>
      <c r="T16" s="105" t="n">
        <f aca="false">SUMIF(進捗!$AA$3:$AA$204,$A16,進捗!$Z$3:$Z$204)</f>
        <v>0</v>
      </c>
      <c r="U16" s="106" t="n">
        <f aca="false">SUMIF(進捗!$AA$3:$AA$204,$A16,進捗!$F$3:$F$204)</f>
        <v>0</v>
      </c>
      <c r="V16" s="105" t="n">
        <f aca="false">SUMIF(進捗!$AC$3:$AC$204,$A16,進捗!$AB$3:$AB$204)</f>
        <v>0</v>
      </c>
      <c r="W16" s="106" t="n">
        <f aca="false">SUMIF(進捗!$AC$3:$AC$204,$A16,進捗!$G$3:$G$204)</f>
        <v>0</v>
      </c>
      <c r="X16" s="105" t="n">
        <f aca="false">SUMIF(進捗!$AE$3:$AE$204,$A16,進捗!$AD$3:$AD$204)</f>
        <v>0</v>
      </c>
      <c r="Y16" s="106" t="n">
        <f aca="false">COUNTIF(進捗!$AE$3:$AE$204,$A16)</f>
        <v>0</v>
      </c>
    </row>
    <row r="17" customFormat="false" ht="15.8" hidden="false" customHeight="false" outlineLevel="0" collapsed="false">
      <c r="A17" s="104" t="s">
        <v>94</v>
      </c>
      <c r="B17" s="105" t="n">
        <f aca="false">SUMIF(進捗!$I$3:$I$204,$A17,進捗!$H$3:$H$204)</f>
        <v>0</v>
      </c>
      <c r="C17" s="106" t="n">
        <f aca="false">SUMIF(進捗!$I$3:$I$204,$A17,進捗!$D$3:$D$204)</f>
        <v>0</v>
      </c>
      <c r="D17" s="105" t="n">
        <f aca="false">SUMIF(進捗!$K$3:$K$204,$A17,進捗!$J$3:$J$204)</f>
        <v>0</v>
      </c>
      <c r="E17" s="106" t="n">
        <f aca="false">SUMIF(進捗!$K$3:$K$204,$A17,進捗!$D$3:$D$204)</f>
        <v>0</v>
      </c>
      <c r="F17" s="105" t="n">
        <f aca="false">SUMIF(進捗!$M$3:$M$204,$A17,進捗!L$3:L$204)</f>
        <v>0</v>
      </c>
      <c r="G17" s="106" t="n">
        <f aca="false">COUNTIF(進捗!$M$3:$M$204,$A17)</f>
        <v>0</v>
      </c>
      <c r="H17" s="105" t="n">
        <f aca="false">SUMIF(進捗!$O$3:$O$204,$A17,進捗!$N$3:$N$204)</f>
        <v>0</v>
      </c>
      <c r="I17" s="106" t="n">
        <f aca="false">SUMIF(進捗!$O$3:$O$204,$A17,進捗!$D$3:$D$204)</f>
        <v>0</v>
      </c>
      <c r="J17" s="105" t="n">
        <f aca="false">SUMIF(進捗!$Q$3:$Q$204,$A17,進捗!$P$3:$P$204)</f>
        <v>0</v>
      </c>
      <c r="K17" s="106" t="n">
        <f aca="false">COUNTIF(進捗!$Q$3:$Q$204,$A17)</f>
        <v>0</v>
      </c>
      <c r="L17" s="105" t="n">
        <f aca="false">SUMIF(進捗!S$3:S$204,$A17,進捗!R$3:R$204)</f>
        <v>6</v>
      </c>
      <c r="M17" s="106" t="n">
        <f aca="false">SUMIF(進捗!$S$3:$S$204,$A17,進捗!$D$3:$D$204)</f>
        <v>6</v>
      </c>
      <c r="N17" s="105" t="n">
        <f aca="false">SUMIF(進捗!$U$3:$U$204,$A17,進捗!$T$3:$T$204)</f>
        <v>0</v>
      </c>
      <c r="O17" s="106" t="n">
        <f aca="false">SUMIF(進捗!$U$3:$U$204,$A17,進捗!$E$3:$E$204)</f>
        <v>0</v>
      </c>
      <c r="P17" s="105" t="n">
        <f aca="false">SUMIF(進捗!$W$3:$W$204,$A17,進捗!$V$3:$V$204)</f>
        <v>0</v>
      </c>
      <c r="Q17" s="106" t="n">
        <f aca="false">SUMIF(進捗!$W$3:$W$204,$A17,進捗!$E$3:$E$204)</f>
        <v>0</v>
      </c>
      <c r="R17" s="105" t="n">
        <f aca="false">SUMIF(進捗!$Y$3:$Y$204,$A17,進捗!$X$3:$X$204)</f>
        <v>0</v>
      </c>
      <c r="S17" s="106" t="n">
        <f aca="false">SUMIF(進捗!$Y$3:$Y$204,$A17,進捗!$E$3:$E$204)</f>
        <v>0</v>
      </c>
      <c r="T17" s="105" t="n">
        <f aca="false">SUMIF(進捗!$AA$3:$AA$204,$A17,進捗!$Z$3:$Z$204)</f>
        <v>0</v>
      </c>
      <c r="U17" s="106" t="n">
        <f aca="false">SUMIF(進捗!$AA$3:$AA$204,$A17,進捗!$F$3:$F$204)</f>
        <v>0</v>
      </c>
      <c r="V17" s="105" t="n">
        <f aca="false">SUMIF(進捗!$AC$3:$AC$204,$A17,進捗!$AB$3:$AB$204)</f>
        <v>0</v>
      </c>
      <c r="W17" s="106" t="n">
        <f aca="false">SUMIF(進捗!$AC$3:$AC$204,$A17,進捗!$G$3:$G$204)</f>
        <v>0</v>
      </c>
      <c r="X17" s="105" t="n">
        <f aca="false">SUMIF(進捗!$AE$3:$AE$204,$A17,進捗!$AD$3:$AD$204)</f>
        <v>0</v>
      </c>
      <c r="Y17" s="106" t="n">
        <f aca="false">COUNTIF(進捗!$AE$3:$AE$204,$A17)</f>
        <v>0</v>
      </c>
    </row>
    <row r="18" customFormat="false" ht="15.8" hidden="false" customHeight="false" outlineLevel="0" collapsed="false">
      <c r="A18" s="104" t="s">
        <v>31</v>
      </c>
      <c r="B18" s="105" t="n">
        <f aca="false">SUMIF(進捗!$I$3:$I$204,$A18,進捗!$H$3:$H$204)</f>
        <v>0</v>
      </c>
      <c r="C18" s="106" t="n">
        <f aca="false">SUMIF(進捗!$I$3:$I$204,$A18,進捗!$D$3:$D$204)</f>
        <v>0</v>
      </c>
      <c r="D18" s="105" t="n">
        <f aca="false">SUMIF(進捗!$K$3:$K$204,$A18,進捗!$J$3:$J$204)</f>
        <v>0</v>
      </c>
      <c r="E18" s="106" t="n">
        <f aca="false">SUMIF(進捗!$K$3:$K$204,$A18,進捗!$D$3:$D$204)</f>
        <v>0</v>
      </c>
      <c r="F18" s="105" t="n">
        <f aca="false">SUMIF(進捗!$M$3:$M$204,$A18,進捗!L$3:L$204)</f>
        <v>0</v>
      </c>
      <c r="G18" s="106" t="n">
        <f aca="false">COUNTIF(進捗!$M$3:$M$204,$A18)</f>
        <v>0</v>
      </c>
      <c r="H18" s="105" t="n">
        <f aca="false">SUMIF(進捗!$O$3:$O$204,$A18,進捗!$N$3:$N$204)</f>
        <v>0</v>
      </c>
      <c r="I18" s="106" t="n">
        <f aca="false">SUMIF(進捗!$O$3:$O$204,$A18,進捗!$D$3:$D$204)</f>
        <v>0</v>
      </c>
      <c r="J18" s="105" t="n">
        <f aca="false">SUMIF(進捗!$Q$3:$Q$204,$A18,進捗!$P$3:$P$204)</f>
        <v>0</v>
      </c>
      <c r="K18" s="106" t="n">
        <f aca="false">COUNTIF(進捗!$Q$3:$Q$204,$A18)</f>
        <v>0</v>
      </c>
      <c r="L18" s="105" t="n">
        <f aca="false">SUMIF(進捗!S$3:S$204,$A18,進捗!R$3:R$204)</f>
        <v>1</v>
      </c>
      <c r="M18" s="106" t="n">
        <f aca="false">SUMIF(進捗!$S$3:$S$204,$A18,進捗!$D$3:$D$204)</f>
        <v>1</v>
      </c>
      <c r="N18" s="105" t="n">
        <f aca="false">SUMIF(進捗!$U$3:$U$204,$A18,進捗!$T$3:$T$204)</f>
        <v>36</v>
      </c>
      <c r="O18" s="106" t="n">
        <f aca="false">SUMIF(進捗!$U$3:$U$204,$A18,進捗!$E$3:$E$204)</f>
        <v>53</v>
      </c>
      <c r="P18" s="105" t="n">
        <f aca="false">SUMIF(進捗!$W$3:$W$204,$A18,進捗!$V$3:$V$204)</f>
        <v>27</v>
      </c>
      <c r="Q18" s="106" t="n">
        <f aca="false">SUMIF(進捗!$W$3:$W$204,$A18,進捗!$E$3:$E$204)</f>
        <v>48</v>
      </c>
      <c r="R18" s="105" t="n">
        <f aca="false">SUMIF(進捗!$Y$3:$Y$204,$A18,進捗!$X$3:$X$204)</f>
        <v>24</v>
      </c>
      <c r="S18" s="106" t="n">
        <f aca="false">SUMIF(進捗!$Y$3:$Y$204,$A18,進捗!$E$3:$E$204)</f>
        <v>48</v>
      </c>
      <c r="T18" s="105" t="n">
        <f aca="false">SUMIF(進捗!$AA$3:$AA$204,$A18,進捗!$Z$3:$Z$204)</f>
        <v>0</v>
      </c>
      <c r="U18" s="106" t="n">
        <f aca="false">SUMIF(進捗!$AA$3:$AA$204,$A18,進捗!$F$3:$F$204)</f>
        <v>0</v>
      </c>
      <c r="V18" s="105" t="n">
        <f aca="false">SUMIF(進捗!$AC$3:$AC$204,$A18,進捗!$AB$3:$AB$204)</f>
        <v>0</v>
      </c>
      <c r="W18" s="106" t="n">
        <f aca="false">SUMIF(進捗!$AC$3:$AC$204,$A18,進捗!$G$3:$G$204)</f>
        <v>0</v>
      </c>
      <c r="X18" s="105" t="n">
        <f aca="false">SUMIF(進捗!$AE$3:$AE$204,$A18,進捗!$AD$3:$AD$204)</f>
        <v>0</v>
      </c>
      <c r="Y18" s="106" t="n">
        <f aca="false">COUNTIF(進捗!$AE$3:$AE$204,$A18)</f>
        <v>0</v>
      </c>
    </row>
    <row r="19" customFormat="false" ht="15.8" hidden="false" customHeight="false" outlineLevel="0" collapsed="false">
      <c r="A19" s="104" t="s">
        <v>50</v>
      </c>
      <c r="B19" s="105" t="n">
        <f aca="false">SUMIF(進捗!$I$3:$I$204,$A19,進捗!$H$3:$H$204)</f>
        <v>0</v>
      </c>
      <c r="C19" s="106" t="n">
        <f aca="false">SUMIF(進捗!$I$3:$I$204,$A19,進捗!$D$3:$D$204)</f>
        <v>0</v>
      </c>
      <c r="D19" s="105" t="n">
        <f aca="false">SUMIF(進捗!$K$3:$K$204,$A19,進捗!$J$3:$J$204)</f>
        <v>0</v>
      </c>
      <c r="E19" s="106" t="n">
        <f aca="false">SUMIF(進捗!$K$3:$K$204,$A19,進捗!$D$3:$D$204)</f>
        <v>0</v>
      </c>
      <c r="F19" s="105" t="n">
        <f aca="false">SUMIF(進捗!$M$3:$M$204,$A19,進捗!L$3:L$204)</f>
        <v>0</v>
      </c>
      <c r="G19" s="106" t="n">
        <f aca="false">COUNTIF(進捗!$M$3:$M$204,$A19)</f>
        <v>0</v>
      </c>
      <c r="H19" s="105" t="n">
        <f aca="false">SUMIF(進捗!$O$3:$O$204,$A19,進捗!$N$3:$N$204)</f>
        <v>0</v>
      </c>
      <c r="I19" s="106" t="n">
        <f aca="false">SUMIF(進捗!$O$3:$O$204,$A19,進捗!$D$3:$D$204)</f>
        <v>0</v>
      </c>
      <c r="J19" s="105" t="n">
        <f aca="false">SUMIF(進捗!$Q$3:$Q$204,$A19,進捗!$P$3:$P$204)</f>
        <v>0</v>
      </c>
      <c r="K19" s="106" t="n">
        <f aca="false">COUNTIF(進捗!$Q$3:$Q$204,$A19)</f>
        <v>0</v>
      </c>
      <c r="L19" s="105" t="n">
        <f aca="false">SUMIF(進捗!S$3:S$204,$A19,進捗!R$3:R$204)</f>
        <v>15</v>
      </c>
      <c r="M19" s="106" t="n">
        <f aca="false">SUMIF(進捗!$S$3:$S$204,$A19,進捗!$D$3:$D$204)</f>
        <v>15</v>
      </c>
      <c r="N19" s="105" t="n">
        <f aca="false">SUMIF(進捗!$U$3:$U$204,$A19,進捗!$T$3:$T$204)</f>
        <v>0</v>
      </c>
      <c r="O19" s="106" t="n">
        <f aca="false">SUMIF(進捗!$U$3:$U$204,$A19,進捗!$E$3:$E$204)</f>
        <v>0</v>
      </c>
      <c r="P19" s="105" t="n">
        <f aca="false">SUMIF(進捗!$W$3:$W$204,$A19,進捗!$V$3:$V$204)</f>
        <v>0</v>
      </c>
      <c r="Q19" s="106" t="n">
        <f aca="false">SUMIF(進捗!$W$3:$W$204,$A19,進捗!$E$3:$E$204)</f>
        <v>0</v>
      </c>
      <c r="R19" s="105" t="n">
        <f aca="false">SUMIF(進捗!$Y$3:$Y$204,$A19,進捗!$X$3:$X$204)</f>
        <v>0</v>
      </c>
      <c r="S19" s="106" t="n">
        <f aca="false">SUMIF(進捗!$Y$3:$Y$204,$A19,進捗!$E$3:$E$204)</f>
        <v>0</v>
      </c>
      <c r="T19" s="105" t="n">
        <f aca="false">SUMIF(進捗!$AA$3:$AA$204,$A19,進捗!$Z$3:$Z$204)</f>
        <v>0</v>
      </c>
      <c r="U19" s="106" t="n">
        <f aca="false">SUMIF(進捗!$AA$3:$AA$204,$A19,進捗!$F$3:$F$204)</f>
        <v>0</v>
      </c>
      <c r="V19" s="105" t="n">
        <f aca="false">SUMIF(進捗!$AC$3:$AC$204,$A19,進捗!$AB$3:$AB$204)</f>
        <v>0</v>
      </c>
      <c r="W19" s="106" t="n">
        <f aca="false">SUMIF(進捗!$AC$3:$AC$204,$A19,進捗!$G$3:$G$204)</f>
        <v>0</v>
      </c>
      <c r="X19" s="105" t="n">
        <f aca="false">SUMIF(進捗!$AE$3:$AE$204,$A19,進捗!$AD$3:$AD$204)</f>
        <v>0</v>
      </c>
      <c r="Y19" s="106" t="n">
        <f aca="false">COUNTIF(進捗!$AE$3:$AE$204,$A19)</f>
        <v>0</v>
      </c>
    </row>
    <row r="20" customFormat="false" ht="15.8" hidden="false" customHeight="false" outlineLevel="0" collapsed="false">
      <c r="A20" s="104" t="s">
        <v>68</v>
      </c>
      <c r="B20" s="105" t="n">
        <f aca="false">SUMIF(進捗!$I$3:$I$204,$A20,進捗!$H$3:$H$204)</f>
        <v>0</v>
      </c>
      <c r="C20" s="106" t="n">
        <f aca="false">SUMIF(進捗!$I$3:$I$204,$A20,進捗!$D$3:$D$204)</f>
        <v>0</v>
      </c>
      <c r="D20" s="105" t="n">
        <f aca="false">SUMIF(進捗!$K$3:$K$204,$A20,進捗!$J$3:$J$204)</f>
        <v>0</v>
      </c>
      <c r="E20" s="106" t="n">
        <f aca="false">SUMIF(進捗!$K$3:$K$204,$A20,進捗!$D$3:$D$204)</f>
        <v>0</v>
      </c>
      <c r="F20" s="105" t="n">
        <f aca="false">SUMIF(進捗!$M$3:$M$204,$A20,進捗!L$3:L$204)</f>
        <v>0</v>
      </c>
      <c r="G20" s="106" t="n">
        <f aca="false">COUNTIF(進捗!$M$3:$M$204,$A20)</f>
        <v>0</v>
      </c>
      <c r="H20" s="105" t="n">
        <f aca="false">SUMIF(進捗!$O$3:$O$204,$A20,進捗!$N$3:$N$204)</f>
        <v>446</v>
      </c>
      <c r="I20" s="106" t="n">
        <f aca="false">SUMIF(進捗!$O$3:$O$204,$A20,進捗!$D$3:$D$204)</f>
        <v>446</v>
      </c>
      <c r="J20" s="105" t="n">
        <f aca="false">SUMIF(進捗!$Q$3:$Q$204,$A20,進捗!$P$3:$P$204)</f>
        <v>52</v>
      </c>
      <c r="K20" s="106" t="n">
        <f aca="false">COUNTIF(進捗!$Q$3:$Q$204,$A20)</f>
        <v>52</v>
      </c>
      <c r="L20" s="105" t="n">
        <f aca="false">SUMIF(進捗!S$3:S$204,$A20,進捗!R$3:R$204)</f>
        <v>0</v>
      </c>
      <c r="M20" s="106" t="n">
        <f aca="false">SUMIF(進捗!$S$3:$S$204,$A20,進捗!$D$3:$D$204)</f>
        <v>0</v>
      </c>
      <c r="N20" s="105" t="n">
        <f aca="false">SUMIF(進捗!$U$3:$U$204,$A20,進捗!$T$3:$T$204)</f>
        <v>0</v>
      </c>
      <c r="O20" s="106" t="n">
        <f aca="false">SUMIF(進捗!$U$3:$U$204,$A20,進捗!$E$3:$E$204)</f>
        <v>0</v>
      </c>
      <c r="P20" s="105" t="n">
        <f aca="false">SUMIF(進捗!$W$3:$W$204,$A20,進捗!$V$3:$V$204)</f>
        <v>0</v>
      </c>
      <c r="Q20" s="106" t="n">
        <f aca="false">SUMIF(進捗!$W$3:$W$204,$A20,進捗!$E$3:$E$204)</f>
        <v>0</v>
      </c>
      <c r="R20" s="105" t="n">
        <f aca="false">SUMIF(進捗!$Y$3:$Y$204,$A20,進捗!$X$3:$X$204)</f>
        <v>0</v>
      </c>
      <c r="S20" s="106" t="n">
        <f aca="false">SUMIF(進捗!$Y$3:$Y$204,$A20,進捗!$E$3:$E$204)</f>
        <v>0</v>
      </c>
      <c r="T20" s="105" t="n">
        <f aca="false">SUMIF(進捗!$AA$3:$AA$204,$A20,進捗!$Z$3:$Z$204)</f>
        <v>0</v>
      </c>
      <c r="U20" s="106" t="n">
        <f aca="false">SUMIF(進捗!$AA$3:$AA$204,$A20,進捗!$F$3:$F$204)</f>
        <v>0</v>
      </c>
      <c r="V20" s="105" t="n">
        <f aca="false">SUMIF(進捗!$AC$3:$AC$204,$A20,進捗!$AB$3:$AB$204)</f>
        <v>13</v>
      </c>
      <c r="W20" s="106" t="n">
        <f aca="false">SUMIF(進捗!$AC$3:$AC$204,$A20,進捗!$G$3:$G$204)</f>
        <v>13</v>
      </c>
      <c r="X20" s="105" t="n">
        <f aca="false">SUMIF(進捗!$AE$3:$AE$204,$A20,進捗!$AD$3:$AD$204)</f>
        <v>69</v>
      </c>
      <c r="Y20" s="106" t="n">
        <f aca="false">COUNTIF(進捗!$AE$3:$AE$204,$A20)</f>
        <v>69</v>
      </c>
    </row>
    <row r="21" customFormat="false" ht="15.8" hidden="false" customHeight="false" outlineLevel="0" collapsed="false">
      <c r="A21" s="104" t="s">
        <v>30</v>
      </c>
      <c r="B21" s="105" t="n">
        <f aca="false">SUMIF(進捗!$I$3:$I$204,$A21,進捗!$H$3:$H$204)</f>
        <v>0</v>
      </c>
      <c r="C21" s="106" t="n">
        <f aca="false">SUMIF(進捗!$I$3:$I$204,$A21,進捗!$D$3:$D$204)</f>
        <v>0</v>
      </c>
      <c r="D21" s="105" t="n">
        <f aca="false">SUMIF(進捗!$K$3:$K$204,$A21,進捗!$J$3:$J$204)</f>
        <v>0</v>
      </c>
      <c r="E21" s="106" t="n">
        <f aca="false">SUMIF(進捗!$K$3:$K$204,$A21,進捗!$D$3:$D$204)</f>
        <v>0</v>
      </c>
      <c r="F21" s="105" t="n">
        <f aca="false">SUMIF(進捗!$M$3:$M$204,$A21,進捗!L$3:L$204)</f>
        <v>0</v>
      </c>
      <c r="G21" s="106" t="n">
        <f aca="false">COUNTIF(進捗!$M$3:$M$204,$A21)</f>
        <v>0</v>
      </c>
      <c r="H21" s="105" t="n">
        <f aca="false">SUMIF(進捗!$O$3:$O$204,$A21,進捗!$N$3:$N$204)</f>
        <v>0</v>
      </c>
      <c r="I21" s="106" t="n">
        <f aca="false">SUMIF(進捗!$O$3:$O$204,$A21,進捗!$D$3:$D$204)</f>
        <v>0</v>
      </c>
      <c r="J21" s="105" t="n">
        <f aca="false">SUMIF(進捗!$Q$3:$Q$204,$A21,進捗!$P$3:$P$204)</f>
        <v>0</v>
      </c>
      <c r="K21" s="106" t="n">
        <f aca="false">COUNTIF(進捗!$Q$3:$Q$204,$A21)</f>
        <v>0</v>
      </c>
      <c r="L21" s="105" t="n">
        <f aca="false">SUMIF(進捗!S$3:S$204,$A21,進捗!R$3:R$204)</f>
        <v>404</v>
      </c>
      <c r="M21" s="106" t="n">
        <f aca="false">SUMIF(進捗!$S$3:$S$204,$A21,進捗!$D$3:$D$204)</f>
        <v>404</v>
      </c>
      <c r="N21" s="105" t="n">
        <f aca="false">SUMIF(進捗!$U$3:$U$204,$A21,進捗!$T$3:$T$204)</f>
        <v>0</v>
      </c>
      <c r="O21" s="106" t="n">
        <f aca="false">SUMIF(進捗!$U$3:$U$204,$A21,進捗!$E$3:$E$204)</f>
        <v>0</v>
      </c>
      <c r="P21" s="105" t="n">
        <f aca="false">SUMIF(進捗!$W$3:$W$204,$A21,進捗!$V$3:$V$204)</f>
        <v>0</v>
      </c>
      <c r="Q21" s="106" t="n">
        <f aca="false">SUMIF(進捗!$W$3:$W$204,$A21,進捗!$E$3:$E$204)</f>
        <v>0</v>
      </c>
      <c r="R21" s="105" t="n">
        <f aca="false">SUMIF(進捗!$Y$3:$Y$204,$A21,進捗!$X$3:$X$204)</f>
        <v>0</v>
      </c>
      <c r="S21" s="106" t="n">
        <f aca="false">SUMIF(進捗!$Y$3:$Y$204,$A21,進捗!$E$3:$E$204)</f>
        <v>0</v>
      </c>
      <c r="T21" s="105" t="n">
        <f aca="false">SUMIF(進捗!$AA$3:$AA$204,$A21,進捗!$Z$3:$Z$204)</f>
        <v>0</v>
      </c>
      <c r="U21" s="106" t="n">
        <f aca="false">SUMIF(進捗!$AA$3:$AA$204,$A21,進捗!$F$3:$F$204)</f>
        <v>0</v>
      </c>
      <c r="V21" s="105" t="n">
        <f aca="false">SUMIF(進捗!$AC$3:$AC$204,$A21,進捗!$AB$3:$AB$204)</f>
        <v>0</v>
      </c>
      <c r="W21" s="106" t="n">
        <f aca="false">SUMIF(進捗!$AC$3:$AC$204,$A21,進捗!$G$3:$G$204)</f>
        <v>0</v>
      </c>
      <c r="X21" s="105" t="n">
        <f aca="false">SUMIF(進捗!$AE$3:$AE$204,$A21,進捗!$AD$3:$AD$204)</f>
        <v>0</v>
      </c>
      <c r="Y21" s="106" t="n">
        <f aca="false">COUNTIF(進捗!$AE$3:$AE$204,$A21)</f>
        <v>0</v>
      </c>
    </row>
    <row r="22" customFormat="false" ht="15.8" hidden="false" customHeight="false" outlineLevel="0" collapsed="false">
      <c r="A22" s="104" t="s">
        <v>35</v>
      </c>
      <c r="B22" s="105" t="n">
        <f aca="false">SUMIF(進捗!$I$3:$I$204,$A22,進捗!$H$3:$H$204)</f>
        <v>0</v>
      </c>
      <c r="C22" s="106" t="n">
        <f aca="false">SUMIF(進捗!$I$3:$I$204,$A22,進捗!$D$3:$D$204)</f>
        <v>0</v>
      </c>
      <c r="D22" s="105" t="n">
        <f aca="false">SUMIF(進捗!$K$3:$K$204,$A22,進捗!$J$3:$J$204)</f>
        <v>0</v>
      </c>
      <c r="E22" s="106" t="n">
        <f aca="false">SUMIF(進捗!$K$3:$K$204,$A22,進捗!$D$3:$D$204)</f>
        <v>0</v>
      </c>
      <c r="F22" s="105" t="n">
        <f aca="false">SUMIF(進捗!$M$3:$M$204,$A22,進捗!L$3:L$204)</f>
        <v>0</v>
      </c>
      <c r="G22" s="106" t="n">
        <f aca="false">COUNTIF(進捗!$M$3:$M$204,$A22)</f>
        <v>0</v>
      </c>
      <c r="H22" s="105" t="n">
        <f aca="false">SUMIF(進捗!$O$3:$O$204,$A22,進捗!$N$3:$N$204)</f>
        <v>0</v>
      </c>
      <c r="I22" s="106" t="n">
        <f aca="false">SUMIF(進捗!$O$3:$O$204,$A22,進捗!$D$3:$D$204)</f>
        <v>0</v>
      </c>
      <c r="J22" s="105" t="n">
        <f aca="false">SUMIF(進捗!$Q$3:$Q$204,$A22,進捗!$P$3:$P$204)</f>
        <v>0</v>
      </c>
      <c r="K22" s="106" t="n">
        <f aca="false">COUNTIF(進捗!$Q$3:$Q$204,$A22)</f>
        <v>0</v>
      </c>
      <c r="L22" s="105" t="n">
        <f aca="false">SUMIF(進捗!S$3:S$204,$A22,進捗!R$3:R$204)</f>
        <v>265</v>
      </c>
      <c r="M22" s="106" t="n">
        <f aca="false">SUMIF(進捗!$S$3:$S$204,$A22,進捗!$D$3:$D$204)</f>
        <v>265</v>
      </c>
      <c r="N22" s="105" t="n">
        <f aca="false">SUMIF(進捗!$U$3:$U$204,$A22,進捗!$T$3:$T$204)</f>
        <v>0</v>
      </c>
      <c r="O22" s="106" t="n">
        <f aca="false">SUMIF(進捗!$U$3:$U$204,$A22,進捗!$E$3:$E$204)</f>
        <v>0</v>
      </c>
      <c r="P22" s="105" t="n">
        <f aca="false">SUMIF(進捗!$W$3:$W$204,$A22,進捗!$V$3:$V$204)</f>
        <v>0</v>
      </c>
      <c r="Q22" s="106" t="n">
        <f aca="false">SUMIF(進捗!$W$3:$W$204,$A22,進捗!$E$3:$E$204)</f>
        <v>0</v>
      </c>
      <c r="R22" s="105" t="n">
        <f aca="false">SUMIF(進捗!$Y$3:$Y$204,$A22,進捗!$X$3:$X$204)</f>
        <v>0</v>
      </c>
      <c r="S22" s="106" t="n">
        <f aca="false">SUMIF(進捗!$Y$3:$Y$204,$A22,進捗!$E$3:$E$204)</f>
        <v>0</v>
      </c>
      <c r="T22" s="105" t="n">
        <f aca="false">SUMIF(進捗!$AA$3:$AA$204,$A22,進捗!$Z$3:$Z$204)</f>
        <v>0</v>
      </c>
      <c r="U22" s="106" t="n">
        <f aca="false">SUMIF(進捗!$AA$3:$AA$204,$A22,進捗!$F$3:$F$204)</f>
        <v>0</v>
      </c>
      <c r="V22" s="105" t="n">
        <f aca="false">SUMIF(進捗!$AC$3:$AC$204,$A22,進捗!$AB$3:$AB$204)</f>
        <v>0</v>
      </c>
      <c r="W22" s="106" t="n">
        <f aca="false">SUMIF(進捗!$AC$3:$AC$204,$A22,進捗!$G$3:$G$204)</f>
        <v>0</v>
      </c>
      <c r="X22" s="105" t="n">
        <f aca="false">SUMIF(進捗!$AE$3:$AE$204,$A22,進捗!$AD$3:$AD$204)</f>
        <v>0</v>
      </c>
      <c r="Y22" s="106" t="n">
        <f aca="false">COUNTIF(進捗!$AE$3:$AE$204,$A22)</f>
        <v>0</v>
      </c>
    </row>
    <row r="23" customFormat="false" ht="15.8" hidden="false" customHeight="false" outlineLevel="0" collapsed="false">
      <c r="A23" s="104" t="s">
        <v>39</v>
      </c>
      <c r="B23" s="105" t="n">
        <f aca="false">SUMIF(進捗!$I$3:$I$204,$A23,進捗!$H$3:$H$204)</f>
        <v>0</v>
      </c>
      <c r="C23" s="106" t="n">
        <f aca="false">SUMIF(進捗!$I$3:$I$204,$A23,進捗!$D$3:$D$204)</f>
        <v>0</v>
      </c>
      <c r="D23" s="105" t="n">
        <f aca="false">SUMIF(進捗!$K$3:$K$204,$A23,進捗!$J$3:$J$204)</f>
        <v>0</v>
      </c>
      <c r="E23" s="106" t="n">
        <f aca="false">SUMIF(進捗!$K$3:$K$204,$A23,進捗!$D$3:$D$204)</f>
        <v>0</v>
      </c>
      <c r="F23" s="105" t="n">
        <f aca="false">SUMIF(進捗!$M$3:$M$204,$A23,進捗!L$3:L$204)</f>
        <v>0</v>
      </c>
      <c r="G23" s="106" t="n">
        <f aca="false">COUNTIF(進捗!$M$3:$M$204,$A23)</f>
        <v>0</v>
      </c>
      <c r="H23" s="105" t="n">
        <f aca="false">SUMIF(進捗!$O$3:$O$204,$A23,進捗!$N$3:$N$204)</f>
        <v>0</v>
      </c>
      <c r="I23" s="106" t="n">
        <f aca="false">SUMIF(進捗!$O$3:$O$204,$A23,進捗!$D$3:$D$204)</f>
        <v>0</v>
      </c>
      <c r="J23" s="105" t="n">
        <f aca="false">SUMIF(進捗!$Q$3:$Q$204,$A23,進捗!$P$3:$P$204)</f>
        <v>0</v>
      </c>
      <c r="K23" s="106" t="n">
        <f aca="false">COUNTIF(進捗!$Q$3:$Q$204,$A23)</f>
        <v>0</v>
      </c>
      <c r="L23" s="105" t="n">
        <f aca="false">SUMIF(進捗!S$3:S$204,$A23,進捗!R$3:R$204)</f>
        <v>25</v>
      </c>
      <c r="M23" s="106" t="n">
        <f aca="false">SUMIF(進捗!$S$3:$S$204,$A23,進捗!$D$3:$D$204)</f>
        <v>25</v>
      </c>
      <c r="N23" s="105" t="n">
        <f aca="false">SUMIF(進捗!$U$3:$U$204,$A23,進捗!$T$3:$T$204)</f>
        <v>32</v>
      </c>
      <c r="O23" s="106" t="n">
        <f aca="false">SUMIF(進捗!$U$3:$U$204,$A23,進捗!$E$3:$E$204)</f>
        <v>39</v>
      </c>
      <c r="P23" s="105" t="n">
        <f aca="false">SUMIF(進捗!$W$3:$W$204,$A23,進捗!$V$3:$V$204)</f>
        <v>32</v>
      </c>
      <c r="Q23" s="106" t="n">
        <f aca="false">SUMIF(進捗!$W$3:$W$204,$A23,進捗!$E$3:$E$204)</f>
        <v>41</v>
      </c>
      <c r="R23" s="105" t="n">
        <f aca="false">SUMIF(進捗!$Y$3:$Y$204,$A23,進捗!$X$3:$X$204)</f>
        <v>31</v>
      </c>
      <c r="S23" s="106" t="n">
        <f aca="false">SUMIF(進捗!$Y$3:$Y$204,$A23,進捗!$E$3:$E$204)</f>
        <v>41</v>
      </c>
      <c r="T23" s="105" t="n">
        <f aca="false">SUMIF(進捗!$AA$3:$AA$204,$A23,進捗!$Z$3:$Z$204)</f>
        <v>0</v>
      </c>
      <c r="U23" s="106" t="n">
        <f aca="false">SUMIF(進捗!$AA$3:$AA$204,$A23,進捗!$F$3:$F$204)</f>
        <v>0</v>
      </c>
      <c r="V23" s="105" t="n">
        <f aca="false">SUMIF(進捗!$AC$3:$AC$204,$A23,進捗!$AB$3:$AB$204)</f>
        <v>0</v>
      </c>
      <c r="W23" s="106" t="n">
        <f aca="false">SUMIF(進捗!$AC$3:$AC$204,$A23,進捗!$G$3:$G$204)</f>
        <v>0</v>
      </c>
      <c r="X23" s="105" t="n">
        <f aca="false">SUMIF(進捗!$AE$3:$AE$204,$A23,進捗!$AD$3:$AD$204)</f>
        <v>0</v>
      </c>
      <c r="Y23" s="106" t="n">
        <f aca="false">COUNTIF(進捗!$AE$3:$AE$204,$A23)</f>
        <v>0</v>
      </c>
    </row>
    <row r="24" customFormat="false" ht="15.8" hidden="false" customHeight="false" outlineLevel="0" collapsed="false">
      <c r="A24" s="104" t="s">
        <v>46</v>
      </c>
      <c r="B24" s="105" t="n">
        <f aca="false">SUMIF(進捗!$I$3:$I$204,$A24,進捗!$H$3:$H$204)</f>
        <v>0</v>
      </c>
      <c r="C24" s="106" t="n">
        <f aca="false">SUMIF(進捗!$I$3:$I$204,$A24,進捗!$D$3:$D$204)</f>
        <v>0</v>
      </c>
      <c r="D24" s="105" t="n">
        <f aca="false">SUMIF(進捗!$K$3:$K$204,$A24,進捗!$J$3:$J$204)</f>
        <v>0</v>
      </c>
      <c r="E24" s="106" t="n">
        <f aca="false">SUMIF(進捗!$K$3:$K$204,$A24,進捗!$D$3:$D$204)</f>
        <v>0</v>
      </c>
      <c r="F24" s="105" t="n">
        <f aca="false">SUMIF(進捗!$M$3:$M$204,$A24,進捗!L$3:L$204)</f>
        <v>0</v>
      </c>
      <c r="G24" s="106" t="n">
        <f aca="false">COUNTIF(進捗!$M$3:$M$204,$A24)</f>
        <v>0</v>
      </c>
      <c r="H24" s="105" t="n">
        <f aca="false">SUMIF(進捗!$O$3:$O$204,$A24,進捗!$N$3:$N$204)</f>
        <v>0</v>
      </c>
      <c r="I24" s="106" t="n">
        <f aca="false">SUMIF(進捗!$O$3:$O$204,$A24,進捗!$D$3:$D$204)</f>
        <v>0</v>
      </c>
      <c r="J24" s="105" t="n">
        <f aca="false">SUMIF(進捗!$Q$3:$Q$204,$A24,進捗!$P$3:$P$204)</f>
        <v>0</v>
      </c>
      <c r="K24" s="106" t="n">
        <f aca="false">COUNTIF(進捗!$Q$3:$Q$204,$A24)</f>
        <v>0</v>
      </c>
      <c r="L24" s="105" t="n">
        <f aca="false">SUMIF(進捗!S$3:S$204,$A24,進捗!R$3:R$204)</f>
        <v>12</v>
      </c>
      <c r="M24" s="106" t="n">
        <f aca="false">SUMIF(進捗!$S$3:$S$204,$A24,進捗!$D$3:$D$204)</f>
        <v>12</v>
      </c>
      <c r="N24" s="105" t="n">
        <f aca="false">SUMIF(進捗!$U$3:$U$204,$A24,進捗!$T$3:$T$204)</f>
        <v>0</v>
      </c>
      <c r="O24" s="106" t="n">
        <f aca="false">SUMIF(進捗!$U$3:$U$204,$A24,進捗!$E$3:$E$204)</f>
        <v>0</v>
      </c>
      <c r="P24" s="105" t="n">
        <f aca="false">SUMIF(進捗!$W$3:$W$204,$A24,進捗!$V$3:$V$204)</f>
        <v>0</v>
      </c>
      <c r="Q24" s="106" t="n">
        <f aca="false">SUMIF(進捗!$W$3:$W$204,$A24,進捗!$E$3:$E$204)</f>
        <v>0</v>
      </c>
      <c r="R24" s="105" t="n">
        <f aca="false">SUMIF(進捗!$Y$3:$Y$204,$A24,進捗!$X$3:$X$204)</f>
        <v>0</v>
      </c>
      <c r="S24" s="106" t="n">
        <f aca="false">SUMIF(進捗!$Y$3:$Y$204,$A24,進捗!$E$3:$E$204)</f>
        <v>0</v>
      </c>
      <c r="T24" s="105" t="n">
        <f aca="false">SUMIF(進捗!$AA$3:$AA$204,$A24,進捗!$Z$3:$Z$204)</f>
        <v>0</v>
      </c>
      <c r="U24" s="106" t="n">
        <f aca="false">SUMIF(進捗!$AA$3:$AA$204,$A24,進捗!$F$3:$F$204)</f>
        <v>0</v>
      </c>
      <c r="V24" s="105" t="n">
        <f aca="false">SUMIF(進捗!$AC$3:$AC$204,$A24,進捗!$AB$3:$AB$204)</f>
        <v>0</v>
      </c>
      <c r="W24" s="106" t="n">
        <f aca="false">SUMIF(進捗!$AC$3:$AC$204,$A24,進捗!$G$3:$G$204)</f>
        <v>0</v>
      </c>
      <c r="X24" s="105" t="n">
        <f aca="false">SUMIF(進捗!$AE$3:$AE$204,$A24,進捗!$AD$3:$AD$204)</f>
        <v>0</v>
      </c>
      <c r="Y24" s="106" t="n">
        <f aca="false">COUNTIF(進捗!$AE$3:$AE$204,$A24)</f>
        <v>0</v>
      </c>
    </row>
    <row r="25" customFormat="false" ht="15.8" hidden="false" customHeight="false" outlineLevel="0" collapsed="false">
      <c r="A25" s="104" t="s">
        <v>76</v>
      </c>
      <c r="B25" s="105" t="n">
        <f aca="false">SUMIF(進捗!$I$3:$I$204,$A25,進捗!$H$3:$H$204)</f>
        <v>0</v>
      </c>
      <c r="C25" s="106" t="n">
        <f aca="false">SUMIF(進捗!$I$3:$I$204,$A25,進捗!$D$3:$D$204)</f>
        <v>0</v>
      </c>
      <c r="D25" s="105" t="n">
        <f aca="false">SUMIF(進捗!$K$3:$K$204,$A25,進捗!$J$3:$J$204)</f>
        <v>0</v>
      </c>
      <c r="E25" s="106" t="n">
        <f aca="false">SUMIF(進捗!$K$3:$K$204,$A25,進捗!$D$3:$D$204)</f>
        <v>0</v>
      </c>
      <c r="F25" s="105" t="n">
        <f aca="false">SUMIF(進捗!$M$3:$M$204,$A25,進捗!L$3:L$204)</f>
        <v>0</v>
      </c>
      <c r="G25" s="106" t="n">
        <f aca="false">COUNTIF(進捗!$M$3:$M$204,$A25)</f>
        <v>0</v>
      </c>
      <c r="H25" s="105" t="n">
        <f aca="false">SUMIF(進捗!$O$3:$O$204,$A25,進捗!$N$3:$N$204)</f>
        <v>0</v>
      </c>
      <c r="I25" s="106" t="n">
        <f aca="false">SUMIF(進捗!$O$3:$O$204,$A25,進捗!$D$3:$D$204)</f>
        <v>0</v>
      </c>
      <c r="J25" s="105" t="n">
        <f aca="false">SUMIF(進捗!$Q$3:$Q$204,$A25,進捗!$P$3:$P$204)</f>
        <v>0</v>
      </c>
      <c r="K25" s="106" t="n">
        <f aca="false">COUNTIF(進捗!$Q$3:$Q$204,$A25)</f>
        <v>0</v>
      </c>
      <c r="L25" s="105" t="n">
        <f aca="false">SUMIF(進捗!S$3:S$204,$A25,進捗!R$3:R$204)</f>
        <v>34</v>
      </c>
      <c r="M25" s="106" t="n">
        <f aca="false">SUMIF(進捗!$S$3:$S$204,$A25,進捗!$D$3:$D$204)</f>
        <v>34</v>
      </c>
      <c r="N25" s="105" t="n">
        <f aca="false">SUMIF(進捗!$U$3:$U$204,$A25,進捗!$T$3:$T$204)</f>
        <v>0</v>
      </c>
      <c r="O25" s="106" t="n">
        <f aca="false">SUMIF(進捗!$U$3:$U$204,$A25,進捗!$E$3:$E$204)</f>
        <v>0</v>
      </c>
      <c r="P25" s="105" t="n">
        <f aca="false">SUMIF(進捗!$W$3:$W$204,$A25,進捗!$V$3:$V$204)</f>
        <v>0</v>
      </c>
      <c r="Q25" s="106" t="n">
        <f aca="false">SUMIF(進捗!$W$3:$W$204,$A25,進捗!$E$3:$E$204)</f>
        <v>0</v>
      </c>
      <c r="R25" s="105" t="n">
        <f aca="false">SUMIF(進捗!$Y$3:$Y$204,$A25,進捗!$X$3:$X$204)</f>
        <v>0</v>
      </c>
      <c r="S25" s="106" t="n">
        <f aca="false">SUMIF(進捗!$Y$3:$Y$204,$A25,進捗!$E$3:$E$204)</f>
        <v>0</v>
      </c>
      <c r="T25" s="105" t="n">
        <f aca="false">SUMIF(進捗!$AA$3:$AA$204,$A25,進捗!$Z$3:$Z$204)</f>
        <v>0</v>
      </c>
      <c r="U25" s="106" t="n">
        <f aca="false">SUMIF(進捗!$AA$3:$AA$204,$A25,進捗!$F$3:$F$204)</f>
        <v>0</v>
      </c>
      <c r="V25" s="105" t="n">
        <f aca="false">SUMIF(進捗!$AC$3:$AC$204,$A25,進捗!$AB$3:$AB$204)</f>
        <v>1</v>
      </c>
      <c r="W25" s="106" t="n">
        <f aca="false">SUMIF(進捗!$AC$3:$AC$204,$A25,進捗!$G$3:$G$204)</f>
        <v>1</v>
      </c>
      <c r="X25" s="105" t="n">
        <f aca="false">SUMIF(進捗!$AE$3:$AE$204,$A25,進捗!$AD$3:$AD$204)</f>
        <v>0</v>
      </c>
      <c r="Y25" s="106" t="n">
        <f aca="false">COUNTIF(進捗!$AE$3:$AE$204,$A25)</f>
        <v>0</v>
      </c>
    </row>
    <row r="26" customFormat="false" ht="15.8" hidden="false" customHeight="false" outlineLevel="0" collapsed="false">
      <c r="A26" s="104" t="s">
        <v>93</v>
      </c>
      <c r="B26" s="105" t="n">
        <f aca="false">SUMIF(進捗!$I$3:$I$204,$A26,進捗!$H$3:$H$204)</f>
        <v>0</v>
      </c>
      <c r="C26" s="106" t="n">
        <f aca="false">SUMIF(進捗!$I$3:$I$204,$A26,進捗!$D$3:$D$204)</f>
        <v>0</v>
      </c>
      <c r="D26" s="105" t="n">
        <f aca="false">SUMIF(進捗!$K$3:$K$204,$A26,進捗!$J$3:$J$204)</f>
        <v>0</v>
      </c>
      <c r="E26" s="106" t="n">
        <f aca="false">SUMIF(進捗!$K$3:$K$204,$A26,進捗!$D$3:$D$204)</f>
        <v>0</v>
      </c>
      <c r="F26" s="105" t="n">
        <f aca="false">SUMIF(進捗!$M$3:$M$204,$A26,進捗!L$3:L$204)</f>
        <v>0</v>
      </c>
      <c r="G26" s="106" t="n">
        <f aca="false">COUNTIF(進捗!$M$3:$M$204,$A26)</f>
        <v>0</v>
      </c>
      <c r="H26" s="105" t="n">
        <f aca="false">SUMIF(進捗!$O$3:$O$204,$A26,進捗!$N$3:$N$204)</f>
        <v>0</v>
      </c>
      <c r="I26" s="106" t="n">
        <f aca="false">SUMIF(進捗!$O$3:$O$204,$A26,進捗!$D$3:$D$204)</f>
        <v>0</v>
      </c>
      <c r="J26" s="105" t="n">
        <f aca="false">SUMIF(進捗!$Q$3:$Q$204,$A26,進捗!$P$3:$P$204)</f>
        <v>0</v>
      </c>
      <c r="K26" s="106" t="n">
        <f aca="false">COUNTIF(進捗!$Q$3:$Q$204,$A26)</f>
        <v>0</v>
      </c>
      <c r="L26" s="105" t="n">
        <f aca="false">SUMIF(進捗!S$3:S$204,$A26,進捗!R$3:R$204)</f>
        <v>17</v>
      </c>
      <c r="M26" s="106" t="n">
        <f aca="false">SUMIF(進捗!$S$3:$S$204,$A26,進捗!$D$3:$D$204)</f>
        <v>17</v>
      </c>
      <c r="N26" s="105" t="n">
        <f aca="false">SUMIF(進捗!$U$3:$U$204,$A26,進捗!$T$3:$T$204)</f>
        <v>0</v>
      </c>
      <c r="O26" s="106" t="n">
        <f aca="false">SUMIF(進捗!$U$3:$U$204,$A26,進捗!$E$3:$E$204)</f>
        <v>0</v>
      </c>
      <c r="P26" s="105" t="n">
        <f aca="false">SUMIF(進捗!$W$3:$W$204,$A26,進捗!$V$3:$V$204)</f>
        <v>0</v>
      </c>
      <c r="Q26" s="106" t="n">
        <f aca="false">SUMIF(進捗!$W$3:$W$204,$A26,進捗!$E$3:$E$204)</f>
        <v>0</v>
      </c>
      <c r="R26" s="105" t="n">
        <f aca="false">SUMIF(進捗!$Y$3:$Y$204,$A26,進捗!$X$3:$X$204)</f>
        <v>0</v>
      </c>
      <c r="S26" s="106" t="n">
        <f aca="false">SUMIF(進捗!$Y$3:$Y$204,$A26,進捗!$E$3:$E$204)</f>
        <v>0</v>
      </c>
      <c r="T26" s="105" t="n">
        <f aca="false">SUMIF(進捗!$AA$3:$AA$204,$A26,進捗!$Z$3:$Z$204)</f>
        <v>0</v>
      </c>
      <c r="U26" s="106" t="n">
        <f aca="false">SUMIF(進捗!$AA$3:$AA$204,$A26,進捗!$F$3:$F$204)</f>
        <v>0</v>
      </c>
      <c r="V26" s="105" t="n">
        <f aca="false">SUMIF(進捗!$AC$3:$AC$204,$A26,進捗!$AB$3:$AB$204)</f>
        <v>0</v>
      </c>
      <c r="W26" s="106" t="n">
        <f aca="false">SUMIF(進捗!$AC$3:$AC$204,$A26,進捗!$G$3:$G$204)</f>
        <v>0</v>
      </c>
      <c r="X26" s="105" t="n">
        <f aca="false">SUMIF(進捗!$AE$3:$AE$204,$A26,進捗!$AD$3:$AD$204)</f>
        <v>0</v>
      </c>
      <c r="Y26" s="106" t="n">
        <f aca="false">COUNTIF(進捗!$AE$3:$AE$204,$A26)</f>
        <v>0</v>
      </c>
    </row>
    <row r="27" customFormat="false" ht="15.8" hidden="false" customHeight="false" outlineLevel="0" collapsed="false">
      <c r="A27" s="104" t="s">
        <v>27</v>
      </c>
      <c r="B27" s="105" t="n">
        <f aca="false">SUMIF(進捗!$I$3:$I$204,$A27,進捗!$H$3:$H$204)</f>
        <v>0</v>
      </c>
      <c r="C27" s="106" t="n">
        <f aca="false">SUMIF(進捗!$I$3:$I$204,$A27,進捗!$D$3:$D$204)</f>
        <v>0</v>
      </c>
      <c r="D27" s="105" t="n">
        <f aca="false">SUMIF(進捗!$K$3:$K$204,$A27,進捗!$J$3:$J$204)</f>
        <v>0</v>
      </c>
      <c r="E27" s="106" t="n">
        <f aca="false">SUMIF(進捗!$K$3:$K$204,$A27,進捗!$D$3:$D$204)</f>
        <v>0</v>
      </c>
      <c r="F27" s="105" t="n">
        <f aca="false">SUMIF(進捗!$M$3:$M$204,$A27,進捗!L$3:L$204)</f>
        <v>29</v>
      </c>
      <c r="G27" s="106" t="n">
        <f aca="false">COUNTIF(進捗!$M$3:$M$204,$A27)</f>
        <v>29</v>
      </c>
      <c r="H27" s="105" t="n">
        <f aca="false">SUMIF(進捗!$O$3:$O$204,$A27,進捗!$N$3:$N$204)</f>
        <v>0</v>
      </c>
      <c r="I27" s="106" t="n">
        <f aca="false">SUMIF(進捗!$O$3:$O$204,$A27,進捗!$D$3:$D$204)</f>
        <v>0</v>
      </c>
      <c r="J27" s="105" t="n">
        <f aca="false">SUMIF(進捗!$Q$3:$Q$204,$A27,進捗!$P$3:$P$204)</f>
        <v>29</v>
      </c>
      <c r="K27" s="106" t="n">
        <f aca="false">COUNTIF(進捗!$Q$3:$Q$204,$A27)</f>
        <v>29</v>
      </c>
      <c r="L27" s="105" t="n">
        <f aca="false">SUMIF(進捗!S$3:S$204,$A27,進捗!R$3:R$204)</f>
        <v>0</v>
      </c>
      <c r="M27" s="106" t="n">
        <f aca="false">SUMIF(進捗!$S$3:$S$204,$A27,進捗!$D$3:$D$204)</f>
        <v>0</v>
      </c>
      <c r="N27" s="105" t="n">
        <f aca="false">SUMIF(進捗!$U$3:$U$204,$A27,進捗!$T$3:$T$204)</f>
        <v>0</v>
      </c>
      <c r="O27" s="106" t="n">
        <f aca="false">SUMIF(進捗!$U$3:$U$204,$A27,進捗!$E$3:$E$204)</f>
        <v>0</v>
      </c>
      <c r="P27" s="105" t="n">
        <f aca="false">SUMIF(進捗!$W$3:$W$204,$A27,進捗!$V$3:$V$204)</f>
        <v>0</v>
      </c>
      <c r="Q27" s="106" t="n">
        <f aca="false">SUMIF(進捗!$W$3:$W$204,$A27,進捗!$E$3:$E$204)</f>
        <v>0</v>
      </c>
      <c r="R27" s="105" t="n">
        <f aca="false">SUMIF(進捗!$Y$3:$Y$204,$A27,進捗!$X$3:$X$204)</f>
        <v>0</v>
      </c>
      <c r="S27" s="106" t="n">
        <f aca="false">SUMIF(進捗!$Y$3:$Y$204,$A27,進捗!$E$3:$E$204)</f>
        <v>0</v>
      </c>
      <c r="T27" s="105" t="n">
        <f aca="false">SUMIF(進捗!$AA$3:$AA$204,$A27,進捗!$Z$3:$Z$204)</f>
        <v>0</v>
      </c>
      <c r="U27" s="106" t="n">
        <f aca="false">SUMIF(進捗!$AA$3:$AA$204,$A27,進捗!$F$3:$F$204)</f>
        <v>0</v>
      </c>
      <c r="V27" s="105" t="n">
        <f aca="false">SUMIF(進捗!$AC$3:$AC$204,$A27,進捗!$AB$3:$AB$204)</f>
        <v>0</v>
      </c>
      <c r="W27" s="106" t="n">
        <f aca="false">SUMIF(進捗!$AC$3:$AC$204,$A27,進捗!$G$3:$G$204)</f>
        <v>0</v>
      </c>
      <c r="X27" s="105" t="n">
        <f aca="false">SUMIF(進捗!$AE$3:$AE$204,$A27,進捗!$AD$3:$AD$204)</f>
        <v>0</v>
      </c>
      <c r="Y27" s="106" t="n">
        <f aca="false">COUNTIF(進捗!$AE$3:$AE$204,$A27)</f>
        <v>0</v>
      </c>
    </row>
    <row r="28" customFormat="false" ht="15.8" hidden="false" customHeight="false" outlineLevel="0" collapsed="false">
      <c r="A28" s="104" t="s">
        <v>139</v>
      </c>
      <c r="B28" s="105"/>
      <c r="C28" s="106" t="n">
        <f aca="false">SUMIF(進捗!$I$3:$I$204,"",進捗!$D$3:$D$204)</f>
        <v>0</v>
      </c>
      <c r="D28" s="105"/>
      <c r="E28" s="106" t="n">
        <f aca="false">SUMIF(進捗!$K$3:$K$204,"",進捗!$D$3:$D$204)</f>
        <v>0</v>
      </c>
      <c r="F28" s="105"/>
      <c r="G28" s="106" t="n">
        <f aca="false">COUNTBLANK(進捗!$M$3:$M$204)</f>
        <v>0</v>
      </c>
      <c r="H28" s="105"/>
      <c r="I28" s="106" t="n">
        <f aca="false">SUMIF(進捗!$O$3:$O$204,"",進捗!$D$3:$D$204)</f>
        <v>0</v>
      </c>
      <c r="J28" s="105"/>
      <c r="K28" s="106" t="n">
        <f aca="false">COUNTBLANK(進捗!$Q$3:$Q$204)</f>
        <v>0</v>
      </c>
      <c r="L28" s="105"/>
      <c r="M28" s="106" t="n">
        <f aca="false">SUMIF(進捗!$S$3:$S$204,"",進捗!$D$3:$D$204)</f>
        <v>0</v>
      </c>
      <c r="N28" s="105"/>
      <c r="O28" s="106" t="n">
        <f aca="false">SUMIF(進捗!$U$3:$U$204,"",進捗!$E$3:$E$204)</f>
        <v>1</v>
      </c>
      <c r="P28" s="105"/>
      <c r="Q28" s="106" t="n">
        <f aca="false">SUMIF(進捗!$W$3:$W$204,"",進捗!$E$3:$E$204)</f>
        <v>1</v>
      </c>
      <c r="R28" s="105"/>
      <c r="S28" s="106" t="n">
        <f aca="false">SUMIF(進捗!$Y$3:$Y$204,"",進捗!$E$3:$E$204)</f>
        <v>1</v>
      </c>
      <c r="T28" s="105"/>
      <c r="U28" s="106" t="n">
        <f aca="false">SUMIF(進捗!$AA$3:$AA$204,"",進捗!$F$3:$F$204)</f>
        <v>0</v>
      </c>
      <c r="V28" s="105"/>
      <c r="W28" s="106" t="n">
        <f aca="false">SUMIF(進捗!$AC$3:$AC$204,"",進捗!$G$3:$G$204)</f>
        <v>0</v>
      </c>
      <c r="X28" s="105"/>
      <c r="Y28" s="106" t="n">
        <f aca="false">COUNTBLANK(進捗!$AE$3:$AE$204)</f>
        <v>0</v>
      </c>
    </row>
    <row r="29" customFormat="false" ht="15.8" hidden="false" customHeight="false" outlineLevel="0" collapsed="false">
      <c r="A29" s="101" t="s">
        <v>124</v>
      </c>
      <c r="B29" s="102" t="n">
        <f aca="false">SUM(B6:B28)</f>
        <v>1173</v>
      </c>
      <c r="C29" s="102" t="n">
        <f aca="false">SUM(C6:C28)</f>
        <v>1173</v>
      </c>
      <c r="D29" s="102" t="n">
        <f aca="false">SUM(D6:D28)</f>
        <v>1173</v>
      </c>
      <c r="E29" s="102" t="n">
        <f aca="false">SUM(E6:E28)</f>
        <v>1173</v>
      </c>
      <c r="F29" s="102" t="n">
        <f aca="false">SUM(F6:F28)</f>
        <v>202</v>
      </c>
      <c r="G29" s="102" t="n">
        <f aca="false">SUM(G6:G28)</f>
        <v>202</v>
      </c>
      <c r="H29" s="102" t="n">
        <f aca="false">SUM(H6:H28)</f>
        <v>1173</v>
      </c>
      <c r="I29" s="102" t="n">
        <f aca="false">SUM(I6:I28)</f>
        <v>1173</v>
      </c>
      <c r="J29" s="102" t="n">
        <f aca="false">SUM(J6:J28)</f>
        <v>202</v>
      </c>
      <c r="K29" s="102" t="n">
        <f aca="false">SUM(K6:K28)</f>
        <v>202</v>
      </c>
      <c r="L29" s="102" t="n">
        <f aca="false">SUM(L6:L28)</f>
        <v>1173</v>
      </c>
      <c r="M29" s="102" t="n">
        <f aca="false">SUM(M6:M28)</f>
        <v>1173</v>
      </c>
      <c r="N29" s="102" t="n">
        <f aca="false">SUM(N6:N28)</f>
        <v>99</v>
      </c>
      <c r="O29" s="102" t="n">
        <f aca="false">SUM(O6:O28)</f>
        <v>125</v>
      </c>
      <c r="P29" s="102" t="n">
        <f aca="false">SUM(P6:P28)</f>
        <v>92</v>
      </c>
      <c r="Q29" s="102" t="n">
        <f aca="false">SUM(Q6:Q28)</f>
        <v>125</v>
      </c>
      <c r="R29" s="102" t="n">
        <f aca="false">SUM(R6:R28)</f>
        <v>74</v>
      </c>
      <c r="S29" s="102" t="n">
        <f aca="false">SUM(S6:S28)</f>
        <v>125</v>
      </c>
      <c r="T29" s="102" t="n">
        <f aca="false">SUM(T6:T28)</f>
        <v>34</v>
      </c>
      <c r="U29" s="102" t="n">
        <f aca="false">SUM(U6:U28)</f>
        <v>34</v>
      </c>
      <c r="V29" s="102" t="n">
        <f aca="false">SUM(V6:V28)</f>
        <v>26</v>
      </c>
      <c r="W29" s="102" t="n">
        <f aca="false">SUM(W6:W28)</f>
        <v>26</v>
      </c>
      <c r="X29" s="102" t="n">
        <f aca="false">SUM(X6:X28)</f>
        <v>202</v>
      </c>
      <c r="Y29" s="102" t="n">
        <f aca="false">SUM(Y6:Y28)</f>
        <v>202</v>
      </c>
    </row>
    <row r="32" customFormat="false" ht="15.8" hidden="false" customHeight="false" outlineLevel="0" collapsed="false">
      <c r="A32" s="91" t="s">
        <v>140</v>
      </c>
    </row>
    <row r="33" customFormat="false" ht="15.8" hidden="false" customHeight="false" outlineLevel="0" collapsed="false">
      <c r="A33" s="92"/>
      <c r="B33" s="97"/>
      <c r="C33" s="97"/>
      <c r="D33" s="97"/>
      <c r="E33" s="97"/>
      <c r="F33" s="97"/>
      <c r="G33" s="97" t="s">
        <v>141</v>
      </c>
      <c r="H33" s="97"/>
      <c r="I33" s="97"/>
      <c r="J33" s="97"/>
      <c r="K33" s="97"/>
      <c r="L33" s="97"/>
      <c r="M33" s="98"/>
      <c r="N33" s="93"/>
      <c r="O33" s="93"/>
      <c r="P33" s="94" t="s">
        <v>128</v>
      </c>
      <c r="Q33" s="93"/>
      <c r="R33" s="93"/>
      <c r="S33" s="95"/>
      <c r="T33" s="97"/>
      <c r="U33" s="97" t="s">
        <v>142</v>
      </c>
      <c r="V33" s="97"/>
      <c r="W33" s="98"/>
      <c r="X33" s="107" t="s">
        <v>143</v>
      </c>
      <c r="Y33" s="108"/>
      <c r="Z33" s="109" t="s">
        <v>144</v>
      </c>
      <c r="AA33" s="110"/>
      <c r="AB33" s="110"/>
    </row>
    <row r="34" customFormat="false" ht="15.8" hidden="false" customHeight="false" outlineLevel="0" collapsed="false">
      <c r="A34" s="96" t="s">
        <v>131</v>
      </c>
      <c r="B34" s="97" t="s">
        <v>132</v>
      </c>
      <c r="C34" s="98"/>
      <c r="D34" s="97" t="s">
        <v>133</v>
      </c>
      <c r="E34" s="98"/>
      <c r="F34" s="97" t="s">
        <v>17</v>
      </c>
      <c r="G34" s="98"/>
      <c r="H34" s="97" t="s">
        <v>134</v>
      </c>
      <c r="I34" s="98"/>
      <c r="J34" s="97" t="s">
        <v>19</v>
      </c>
      <c r="K34" s="98"/>
      <c r="L34" s="97" t="s">
        <v>135</v>
      </c>
      <c r="M34" s="98"/>
      <c r="N34" s="97" t="s">
        <v>21</v>
      </c>
      <c r="O34" s="98"/>
      <c r="P34" s="97" t="s">
        <v>22</v>
      </c>
      <c r="Q34" s="98"/>
      <c r="R34" s="97" t="s">
        <v>23</v>
      </c>
      <c r="S34" s="98"/>
      <c r="T34" s="97" t="s">
        <v>24</v>
      </c>
      <c r="U34" s="98"/>
      <c r="V34" s="97" t="s">
        <v>25</v>
      </c>
      <c r="W34" s="98"/>
      <c r="X34" s="97" t="s">
        <v>136</v>
      </c>
      <c r="Y34" s="98"/>
      <c r="Z34" s="111" t="s">
        <v>145</v>
      </c>
      <c r="AA34" s="112"/>
      <c r="AB34" s="113" t="s">
        <v>146</v>
      </c>
    </row>
    <row r="35" customFormat="false" ht="15.8" hidden="false" customHeight="false" outlineLevel="0" collapsed="false">
      <c r="A35" s="99"/>
      <c r="B35" s="100" t="s">
        <v>106</v>
      </c>
      <c r="C35" s="100" t="s">
        <v>137</v>
      </c>
      <c r="D35" s="100" t="s">
        <v>106</v>
      </c>
      <c r="E35" s="100" t="s">
        <v>137</v>
      </c>
      <c r="F35" s="100" t="s">
        <v>106</v>
      </c>
      <c r="G35" s="100" t="s">
        <v>137</v>
      </c>
      <c r="H35" s="100" t="s">
        <v>106</v>
      </c>
      <c r="I35" s="100" t="s">
        <v>137</v>
      </c>
      <c r="J35" s="100" t="s">
        <v>106</v>
      </c>
      <c r="K35" s="100" t="s">
        <v>137</v>
      </c>
      <c r="L35" s="100" t="s">
        <v>106</v>
      </c>
      <c r="M35" s="100" t="s">
        <v>137</v>
      </c>
      <c r="N35" s="100" t="s">
        <v>106</v>
      </c>
      <c r="O35" s="100" t="s">
        <v>137</v>
      </c>
      <c r="P35" s="100" t="s">
        <v>106</v>
      </c>
      <c r="Q35" s="100" t="s">
        <v>137</v>
      </c>
      <c r="R35" s="100" t="s">
        <v>106</v>
      </c>
      <c r="S35" s="100" t="s">
        <v>137</v>
      </c>
      <c r="T35" s="100" t="s">
        <v>106</v>
      </c>
      <c r="U35" s="100" t="s">
        <v>137</v>
      </c>
      <c r="V35" s="100" t="s">
        <v>106</v>
      </c>
      <c r="W35" s="100" t="s">
        <v>137</v>
      </c>
      <c r="X35" s="100" t="s">
        <v>106</v>
      </c>
      <c r="Y35" s="100" t="s">
        <v>137</v>
      </c>
      <c r="Z35" s="100" t="s">
        <v>106</v>
      </c>
      <c r="AA35" s="100" t="s">
        <v>137</v>
      </c>
      <c r="AB35" s="114"/>
    </row>
    <row r="36" customFormat="false" ht="15.8" hidden="false" customHeight="false" outlineLevel="0" collapsed="false">
      <c r="A36" s="115" t="s">
        <v>147</v>
      </c>
      <c r="B36" s="116"/>
      <c r="C36" s="117" t="n">
        <v>0.5</v>
      </c>
      <c r="D36" s="116"/>
      <c r="E36" s="117" t="n">
        <v>0.5</v>
      </c>
      <c r="F36" s="116"/>
      <c r="G36" s="117" t="n">
        <v>0.3</v>
      </c>
      <c r="H36" s="116"/>
      <c r="I36" s="117" t="n">
        <v>0.03</v>
      </c>
      <c r="J36" s="116"/>
      <c r="K36" s="117" t="n">
        <v>0.7</v>
      </c>
      <c r="L36" s="116"/>
      <c r="M36" s="117" t="n">
        <v>0.8</v>
      </c>
      <c r="N36" s="116"/>
      <c r="O36" s="117" t="n">
        <v>2</v>
      </c>
      <c r="P36" s="116"/>
      <c r="Q36" s="117" t="n">
        <v>2</v>
      </c>
      <c r="R36" s="116"/>
      <c r="S36" s="117" t="n">
        <v>0.3</v>
      </c>
      <c r="T36" s="116"/>
      <c r="U36" s="117" t="n">
        <v>0.8</v>
      </c>
      <c r="V36" s="116"/>
      <c r="W36" s="117" t="n">
        <v>1</v>
      </c>
      <c r="X36" s="116"/>
      <c r="Y36" s="117" t="n">
        <v>1</v>
      </c>
      <c r="Z36" s="116"/>
      <c r="AA36" s="116"/>
      <c r="AB36" s="116"/>
    </row>
    <row r="37" customFormat="false" ht="15.8" hidden="false" customHeight="false" outlineLevel="0" collapsed="false">
      <c r="A37" s="101" t="s">
        <v>148</v>
      </c>
      <c r="B37" s="118" t="n">
        <f aca="false">B5*C$36</f>
        <v>586.5</v>
      </c>
      <c r="C37" s="118" t="n">
        <f aca="false">C5*C$36</f>
        <v>586.5</v>
      </c>
      <c r="D37" s="118" t="n">
        <f aca="false">D5*E$36</f>
        <v>586.5</v>
      </c>
      <c r="E37" s="118" t="n">
        <f aca="false">E5*E$36</f>
        <v>586.5</v>
      </c>
      <c r="F37" s="118" t="n">
        <f aca="false">F5*G$36</f>
        <v>60.6</v>
      </c>
      <c r="G37" s="118" t="n">
        <f aca="false">G5*G$36</f>
        <v>60.6</v>
      </c>
      <c r="H37" s="118" t="n">
        <f aca="false">H5*I$36</f>
        <v>35.19</v>
      </c>
      <c r="I37" s="118" t="n">
        <f aca="false">I5*I$36</f>
        <v>35.19</v>
      </c>
      <c r="J37" s="118" t="n">
        <f aca="false">J5*K$36</f>
        <v>141.4</v>
      </c>
      <c r="K37" s="118" t="n">
        <f aca="false">K5*K$36</f>
        <v>141.4</v>
      </c>
      <c r="L37" s="118" t="n">
        <f aca="false">L5*M$36</f>
        <v>938.4</v>
      </c>
      <c r="M37" s="118" t="n">
        <f aca="false">M5*M$36</f>
        <v>938.4</v>
      </c>
      <c r="N37" s="118" t="n">
        <f aca="false">N5*O$36</f>
        <v>198</v>
      </c>
      <c r="O37" s="118" t="n">
        <f aca="false">O5*O$36</f>
        <v>250</v>
      </c>
      <c r="P37" s="118" t="n">
        <f aca="false">P5*Q$36</f>
        <v>184</v>
      </c>
      <c r="Q37" s="118" t="n">
        <f aca="false">Q5*Q$36</f>
        <v>250</v>
      </c>
      <c r="R37" s="118" t="n">
        <f aca="false">R5*S$36</f>
        <v>22.2</v>
      </c>
      <c r="S37" s="118" t="n">
        <f aca="false">S5*S$36</f>
        <v>37.5</v>
      </c>
      <c r="T37" s="118" t="n">
        <f aca="false">T5*U$36</f>
        <v>27.2</v>
      </c>
      <c r="U37" s="118" t="n">
        <f aca="false">U5*U$36</f>
        <v>27.2</v>
      </c>
      <c r="V37" s="118" t="n">
        <f aca="false">V5*W$36</f>
        <v>26</v>
      </c>
      <c r="W37" s="118" t="n">
        <f aca="false">W5*W$36</f>
        <v>26</v>
      </c>
      <c r="X37" s="118" t="n">
        <f aca="false">X5*Y$36</f>
        <v>202</v>
      </c>
      <c r="Y37" s="118" t="n">
        <f aca="false">Y5*Y$36</f>
        <v>202</v>
      </c>
      <c r="Z37" s="118" t="n">
        <f aca="false">SUMIF($B$35:$Y$35,"進捗",$B37:$Y37)</f>
        <v>3007.99</v>
      </c>
      <c r="AA37" s="118" t="n">
        <f aca="false">SUMIF($B$35:$Y$35,"分担",$B37:$Y37)</f>
        <v>3141.29</v>
      </c>
      <c r="AB37" s="118" t="n">
        <f aca="false">AA37-Z37</f>
        <v>133.3</v>
      </c>
    </row>
    <row r="38" customFormat="false" ht="15.8" hidden="false" customHeight="false" outlineLevel="0" collapsed="false">
      <c r="A38" s="104" t="s">
        <v>36</v>
      </c>
      <c r="B38" s="119" t="n">
        <f aca="false">B6*C$36</f>
        <v>96</v>
      </c>
      <c r="C38" s="57" t="n">
        <f aca="false">C6*C$36</f>
        <v>96</v>
      </c>
      <c r="D38" s="119" t="n">
        <f aca="false">D6*E$36</f>
        <v>93</v>
      </c>
      <c r="E38" s="57" t="n">
        <f aca="false">E6*E$36</f>
        <v>93</v>
      </c>
      <c r="F38" s="119" t="n">
        <f aca="false">F6*G$36</f>
        <v>9.3</v>
      </c>
      <c r="G38" s="57" t="n">
        <f aca="false">G6*G$36</f>
        <v>9.3</v>
      </c>
      <c r="H38" s="119" t="n">
        <f aca="false">H6*I$36</f>
        <v>0.87</v>
      </c>
      <c r="I38" s="57" t="n">
        <f aca="false">I6*I$36</f>
        <v>0.87</v>
      </c>
      <c r="J38" s="119" t="n">
        <f aca="false">J6*K$36</f>
        <v>2.1</v>
      </c>
      <c r="K38" s="57" t="n">
        <f aca="false">K6*K$36</f>
        <v>2.1</v>
      </c>
      <c r="L38" s="119" t="n">
        <f aca="false">L6*M$36</f>
        <v>16</v>
      </c>
      <c r="M38" s="57" t="n">
        <f aca="false">M6*M$36</f>
        <v>16</v>
      </c>
      <c r="N38" s="119" t="n">
        <f aca="false">N6*O$36</f>
        <v>8</v>
      </c>
      <c r="O38" s="57" t="n">
        <f aca="false">O6*O$36</f>
        <v>10</v>
      </c>
      <c r="P38" s="119" t="n">
        <f aca="false">P6*Q$36</f>
        <v>8</v>
      </c>
      <c r="Q38" s="57" t="n">
        <f aca="false">Q6*Q$36</f>
        <v>10</v>
      </c>
      <c r="R38" s="119" t="n">
        <f aca="false">R6*S$36</f>
        <v>1.2</v>
      </c>
      <c r="S38" s="57" t="n">
        <f aca="false">S6*S$36</f>
        <v>1.5</v>
      </c>
      <c r="T38" s="119" t="n">
        <f aca="false">T6*U$36</f>
        <v>0</v>
      </c>
      <c r="U38" s="57" t="n">
        <f aca="false">U6*U$36</f>
        <v>0</v>
      </c>
      <c r="V38" s="119" t="n">
        <f aca="false">V6*W$36</f>
        <v>0</v>
      </c>
      <c r="W38" s="57" t="n">
        <f aca="false">W6*W$36</f>
        <v>0</v>
      </c>
      <c r="X38" s="119" t="n">
        <f aca="false">X6*Y$36</f>
        <v>0</v>
      </c>
      <c r="Y38" s="57" t="n">
        <f aca="false">Y6*Y$36</f>
        <v>0</v>
      </c>
      <c r="Z38" s="119" t="n">
        <f aca="false">SUMIF($B$35:$Y$35,"進捗",$B38:$Y38)</f>
        <v>234.47</v>
      </c>
      <c r="AA38" s="57" t="n">
        <f aca="false">SUMIF($B$35:$Y$35,"分担",$B38:$Y38)</f>
        <v>238.77</v>
      </c>
      <c r="AB38" s="119" t="n">
        <f aca="false">AA38-Z38</f>
        <v>4.30000000000001</v>
      </c>
    </row>
    <row r="39" customFormat="false" ht="15.8" hidden="false" customHeight="false" outlineLevel="0" collapsed="false">
      <c r="A39" s="104" t="s">
        <v>38</v>
      </c>
      <c r="B39" s="119" t="n">
        <f aca="false">B7*C$36</f>
        <v>133.5</v>
      </c>
      <c r="C39" s="57" t="n">
        <f aca="false">C7*C$36</f>
        <v>133.5</v>
      </c>
      <c r="D39" s="119" t="n">
        <f aca="false">D7*E$36</f>
        <v>133.5</v>
      </c>
      <c r="E39" s="57" t="n">
        <f aca="false">E7*E$36</f>
        <v>133.5</v>
      </c>
      <c r="F39" s="119" t="n">
        <f aca="false">F7*G$36</f>
        <v>12.3</v>
      </c>
      <c r="G39" s="57" t="n">
        <f aca="false">G7*G$36</f>
        <v>12.3</v>
      </c>
      <c r="H39" s="119" t="n">
        <f aca="false">H7*I$36</f>
        <v>0</v>
      </c>
      <c r="I39" s="57" t="n">
        <f aca="false">I7*I$36</f>
        <v>0</v>
      </c>
      <c r="J39" s="119" t="n">
        <f aca="false">J7*K$36</f>
        <v>0</v>
      </c>
      <c r="K39" s="57" t="n">
        <f aca="false">K7*K$36</f>
        <v>0</v>
      </c>
      <c r="L39" s="119" t="n">
        <f aca="false">L7*M$36</f>
        <v>2.4</v>
      </c>
      <c r="M39" s="57" t="n">
        <f aca="false">M7*M$36</f>
        <v>2.4</v>
      </c>
      <c r="N39" s="119" t="n">
        <f aca="false">N7*O$36</f>
        <v>34</v>
      </c>
      <c r="O39" s="57" t="n">
        <f aca="false">O7*O$36</f>
        <v>34</v>
      </c>
      <c r="P39" s="119" t="n">
        <f aca="false">P7*Q$36</f>
        <v>38</v>
      </c>
      <c r="Q39" s="57" t="n">
        <f aca="false">Q7*Q$36</f>
        <v>40</v>
      </c>
      <c r="R39" s="119" t="n">
        <f aca="false">R7*S$36</f>
        <v>4.5</v>
      </c>
      <c r="S39" s="57" t="n">
        <f aca="false">S7*S$36</f>
        <v>9</v>
      </c>
      <c r="T39" s="119" t="n">
        <f aca="false">T7*U$36</f>
        <v>0</v>
      </c>
      <c r="U39" s="57" t="n">
        <f aca="false">U7*U$36</f>
        <v>0</v>
      </c>
      <c r="V39" s="119" t="n">
        <f aca="false">V7*W$36</f>
        <v>0</v>
      </c>
      <c r="W39" s="57" t="n">
        <f aca="false">W7*W$36</f>
        <v>0</v>
      </c>
      <c r="X39" s="119" t="n">
        <f aca="false">X7*Y$36</f>
        <v>0</v>
      </c>
      <c r="Y39" s="57" t="n">
        <f aca="false">Y7*Y$36</f>
        <v>0</v>
      </c>
      <c r="Z39" s="119" t="n">
        <f aca="false">SUMIF($B$35:$Y$35,"進捗",$B39:$Y39)</f>
        <v>358.2</v>
      </c>
      <c r="AA39" s="57" t="n">
        <f aca="false">SUMIF($B$35:$Y$35,"分担",$B39:$Y39)</f>
        <v>364.7</v>
      </c>
      <c r="AB39" s="119" t="n">
        <f aca="false">AA39-Z39</f>
        <v>6.5</v>
      </c>
    </row>
    <row r="40" customFormat="false" ht="15.8" hidden="false" customHeight="false" outlineLevel="0" collapsed="false">
      <c r="A40" s="104" t="s">
        <v>40</v>
      </c>
      <c r="B40" s="119" t="n">
        <f aca="false">B8*C$36</f>
        <v>171</v>
      </c>
      <c r="C40" s="57" t="n">
        <f aca="false">C8*C$36</f>
        <v>171</v>
      </c>
      <c r="D40" s="119" t="n">
        <f aca="false">D8*E$36</f>
        <v>171</v>
      </c>
      <c r="E40" s="57" t="n">
        <f aca="false">E8*E$36</f>
        <v>171</v>
      </c>
      <c r="F40" s="119" t="n">
        <f aca="false">F8*G$36</f>
        <v>12.9</v>
      </c>
      <c r="G40" s="57" t="n">
        <f aca="false">G8*G$36</f>
        <v>12.9</v>
      </c>
      <c r="H40" s="119" t="n">
        <f aca="false">H8*I$36</f>
        <v>0</v>
      </c>
      <c r="I40" s="57" t="n">
        <f aca="false">I8*I$36</f>
        <v>0</v>
      </c>
      <c r="J40" s="119" t="n">
        <f aca="false">J8*K$36</f>
        <v>0</v>
      </c>
      <c r="K40" s="57" t="n">
        <f aca="false">K8*K$36</f>
        <v>0</v>
      </c>
      <c r="L40" s="119" t="n">
        <f aca="false">L8*M$36</f>
        <v>0</v>
      </c>
      <c r="M40" s="57" t="n">
        <f aca="false">M8*M$36</f>
        <v>0</v>
      </c>
      <c r="N40" s="119" t="n">
        <f aca="false">N8*O$36</f>
        <v>0</v>
      </c>
      <c r="O40" s="57" t="n">
        <f aca="false">O8*O$36</f>
        <v>0</v>
      </c>
      <c r="P40" s="119" t="n">
        <f aca="false">P8*Q$36</f>
        <v>0</v>
      </c>
      <c r="Q40" s="57" t="n">
        <f aca="false">Q8*Q$36</f>
        <v>0</v>
      </c>
      <c r="R40" s="119" t="n">
        <f aca="false">R8*S$36</f>
        <v>0</v>
      </c>
      <c r="S40" s="57" t="n">
        <f aca="false">S8*S$36</f>
        <v>0</v>
      </c>
      <c r="T40" s="119" t="n">
        <f aca="false">T8*U$36</f>
        <v>0</v>
      </c>
      <c r="U40" s="57" t="n">
        <f aca="false">U8*U$36</f>
        <v>0</v>
      </c>
      <c r="V40" s="119" t="n">
        <f aca="false">V8*W$36</f>
        <v>0</v>
      </c>
      <c r="W40" s="57" t="n">
        <f aca="false">W8*W$36</f>
        <v>0</v>
      </c>
      <c r="X40" s="119" t="n">
        <f aca="false">X8*Y$36</f>
        <v>0</v>
      </c>
      <c r="Y40" s="57" t="n">
        <f aca="false">Y8*Y$36</f>
        <v>0</v>
      </c>
      <c r="Z40" s="119" t="n">
        <f aca="false">SUMIF($B$35:$Y$35,"進捗",$B40:$Y40)</f>
        <v>354.9</v>
      </c>
      <c r="AA40" s="57" t="n">
        <f aca="false">SUMIF($B$35:$Y$35,"分担",$B40:$Y40)</f>
        <v>354.9</v>
      </c>
      <c r="AB40" s="119" t="n">
        <f aca="false">AA40-Z40</f>
        <v>0</v>
      </c>
    </row>
    <row r="41" customFormat="false" ht="15.8" hidden="false" customHeight="false" outlineLevel="0" collapsed="false">
      <c r="A41" s="104" t="s">
        <v>29</v>
      </c>
      <c r="B41" s="119" t="n">
        <f aca="false">B9*C$36</f>
        <v>147.5</v>
      </c>
      <c r="C41" s="57" t="n">
        <f aca="false">C9*C$36</f>
        <v>147.5</v>
      </c>
      <c r="D41" s="119" t="n">
        <f aca="false">D9*E$36</f>
        <v>160.5</v>
      </c>
      <c r="E41" s="57" t="n">
        <f aca="false">E9*E$36</f>
        <v>160.5</v>
      </c>
      <c r="F41" s="119" t="n">
        <f aca="false">F9*G$36</f>
        <v>13.2</v>
      </c>
      <c r="G41" s="57" t="n">
        <f aca="false">G9*G$36</f>
        <v>13.2</v>
      </c>
      <c r="H41" s="119" t="n">
        <f aca="false">H9*I$36</f>
        <v>0</v>
      </c>
      <c r="I41" s="57" t="n">
        <f aca="false">I9*I$36</f>
        <v>0</v>
      </c>
      <c r="J41" s="119" t="n">
        <f aca="false">J9*K$36</f>
        <v>0</v>
      </c>
      <c r="K41" s="57" t="n">
        <f aca="false">K9*K$36</f>
        <v>0</v>
      </c>
      <c r="L41" s="119" t="n">
        <f aca="false">L9*M$36</f>
        <v>30.4</v>
      </c>
      <c r="M41" s="57" t="n">
        <f aca="false">M9*M$36</f>
        <v>30.4</v>
      </c>
      <c r="N41" s="119" t="n">
        <f aca="false">N9*O$36</f>
        <v>20</v>
      </c>
      <c r="O41" s="57" t="n">
        <f aca="false">O9*O$36</f>
        <v>20</v>
      </c>
      <c r="P41" s="119" t="n">
        <f aca="false">P9*Q$36</f>
        <v>20</v>
      </c>
      <c r="Q41" s="57" t="n">
        <f aca="false">Q9*Q$36</f>
        <v>20</v>
      </c>
      <c r="R41" s="119" t="n">
        <f aca="false">R9*S$36</f>
        <v>0</v>
      </c>
      <c r="S41" s="57" t="n">
        <f aca="false">S9*S$36</f>
        <v>0</v>
      </c>
      <c r="T41" s="119" t="n">
        <f aca="false">T9*U$36</f>
        <v>0</v>
      </c>
      <c r="U41" s="57" t="n">
        <f aca="false">U9*U$36</f>
        <v>0</v>
      </c>
      <c r="V41" s="119" t="n">
        <f aca="false">V9*W$36</f>
        <v>0</v>
      </c>
      <c r="W41" s="57" t="n">
        <f aca="false">W9*W$36</f>
        <v>0</v>
      </c>
      <c r="X41" s="119" t="n">
        <f aca="false">X9*Y$36</f>
        <v>0</v>
      </c>
      <c r="Y41" s="57" t="n">
        <f aca="false">Y9*Y$36</f>
        <v>0</v>
      </c>
      <c r="Z41" s="119" t="n">
        <f aca="false">SUMIF($B$35:$Y$35,"進捗",$B41:$Y41)</f>
        <v>391.6</v>
      </c>
      <c r="AA41" s="57" t="n">
        <f aca="false">SUMIF($B$35:$Y$35,"分担",$B41:$Y41)</f>
        <v>391.6</v>
      </c>
      <c r="AB41" s="119" t="n">
        <f aca="false">AA41-Z41</f>
        <v>0</v>
      </c>
    </row>
    <row r="42" customFormat="false" ht="15.8" hidden="false" customHeight="false" outlineLevel="0" collapsed="false">
      <c r="A42" s="104" t="s">
        <v>33</v>
      </c>
      <c r="B42" s="119" t="n">
        <f aca="false">B10*C$36</f>
        <v>28.5</v>
      </c>
      <c r="C42" s="57" t="n">
        <f aca="false">C10*C$36</f>
        <v>28.5</v>
      </c>
      <c r="D42" s="119" t="n">
        <f aca="false">D10*E$36</f>
        <v>28.5</v>
      </c>
      <c r="E42" s="57" t="n">
        <f aca="false">E10*E$36</f>
        <v>28.5</v>
      </c>
      <c r="F42" s="119" t="n">
        <f aca="false">F10*G$36</f>
        <v>3.9</v>
      </c>
      <c r="G42" s="57" t="n">
        <f aca="false">G10*G$36</f>
        <v>3.9</v>
      </c>
      <c r="H42" s="119" t="n">
        <f aca="false">H10*I$36</f>
        <v>0</v>
      </c>
      <c r="I42" s="57" t="n">
        <f aca="false">I10*I$36</f>
        <v>0</v>
      </c>
      <c r="J42" s="119" t="n">
        <f aca="false">J10*K$36</f>
        <v>0</v>
      </c>
      <c r="K42" s="57" t="n">
        <f aca="false">K10*K$36</f>
        <v>0</v>
      </c>
      <c r="L42" s="119" t="n">
        <f aca="false">L10*M$36</f>
        <v>40.8</v>
      </c>
      <c r="M42" s="57" t="n">
        <f aca="false">M10*M$36</f>
        <v>40.8</v>
      </c>
      <c r="N42" s="119" t="n">
        <f aca="false">N10*O$36</f>
        <v>0</v>
      </c>
      <c r="O42" s="57" t="n">
        <f aca="false">O10*O$36</f>
        <v>0</v>
      </c>
      <c r="P42" s="119" t="n">
        <f aca="false">P10*Q$36</f>
        <v>0</v>
      </c>
      <c r="Q42" s="57" t="n">
        <f aca="false">Q10*Q$36</f>
        <v>0</v>
      </c>
      <c r="R42" s="119" t="n">
        <f aca="false">R10*S$36</f>
        <v>0</v>
      </c>
      <c r="S42" s="57" t="n">
        <f aca="false">S10*S$36</f>
        <v>0</v>
      </c>
      <c r="T42" s="119" t="n">
        <f aca="false">T10*U$36</f>
        <v>0</v>
      </c>
      <c r="U42" s="57" t="n">
        <f aca="false">U10*U$36</f>
        <v>0</v>
      </c>
      <c r="V42" s="119" t="n">
        <f aca="false">V10*W$36</f>
        <v>0</v>
      </c>
      <c r="W42" s="57" t="n">
        <f aca="false">W10*W$36</f>
        <v>0</v>
      </c>
      <c r="X42" s="119" t="n">
        <f aca="false">X10*Y$36</f>
        <v>0</v>
      </c>
      <c r="Y42" s="57" t="n">
        <f aca="false">Y10*Y$36</f>
        <v>0</v>
      </c>
      <c r="Z42" s="119" t="n">
        <f aca="false">SUMIF($B$35:$Y$35,"進捗",$B42:$Y42)</f>
        <v>101.7</v>
      </c>
      <c r="AA42" s="57" t="n">
        <f aca="false">SUMIF($B$35:$Y$35,"分担",$B42:$Y42)</f>
        <v>101.7</v>
      </c>
      <c r="AB42" s="119" t="n">
        <f aca="false">AA42-Z42</f>
        <v>0</v>
      </c>
    </row>
    <row r="43" customFormat="false" ht="15.8" hidden="false" customHeight="false" outlineLevel="0" collapsed="false">
      <c r="A43" s="104" t="s">
        <v>34</v>
      </c>
      <c r="B43" s="119" t="n">
        <f aca="false">B11*C$36</f>
        <v>10</v>
      </c>
      <c r="C43" s="57" t="n">
        <f aca="false">C11*C$36</f>
        <v>10</v>
      </c>
      <c r="D43" s="119" t="n">
        <f aca="false">D11*E$36</f>
        <v>0</v>
      </c>
      <c r="E43" s="57" t="n">
        <f aca="false">E11*E$36</f>
        <v>0</v>
      </c>
      <c r="F43" s="119" t="n">
        <f aca="false">F11*G$36</f>
        <v>0</v>
      </c>
      <c r="G43" s="57" t="n">
        <f aca="false">G11*G$36</f>
        <v>0</v>
      </c>
      <c r="H43" s="119" t="n">
        <f aca="false">H11*I$36</f>
        <v>0</v>
      </c>
      <c r="I43" s="57" t="n">
        <f aca="false">I11*I$36</f>
        <v>0</v>
      </c>
      <c r="J43" s="119" t="n">
        <f aca="false">J11*K$36</f>
        <v>0</v>
      </c>
      <c r="K43" s="57" t="n">
        <f aca="false">K11*K$36</f>
        <v>0</v>
      </c>
      <c r="L43" s="119" t="n">
        <f aca="false">L11*M$36</f>
        <v>0</v>
      </c>
      <c r="M43" s="57" t="n">
        <f aca="false">M11*M$36</f>
        <v>0</v>
      </c>
      <c r="N43" s="119" t="n">
        <f aca="false">N11*O$36</f>
        <v>0</v>
      </c>
      <c r="O43" s="57" t="n">
        <f aca="false">O11*O$36</f>
        <v>0</v>
      </c>
      <c r="P43" s="119" t="n">
        <f aca="false">P11*Q$36</f>
        <v>0</v>
      </c>
      <c r="Q43" s="57" t="n">
        <f aca="false">Q11*Q$36</f>
        <v>0</v>
      </c>
      <c r="R43" s="119" t="n">
        <f aca="false">R11*S$36</f>
        <v>0</v>
      </c>
      <c r="S43" s="57" t="n">
        <f aca="false">S11*S$36</f>
        <v>0</v>
      </c>
      <c r="T43" s="119" t="n">
        <f aca="false">T11*U$36</f>
        <v>0</v>
      </c>
      <c r="U43" s="57" t="n">
        <f aca="false">U11*U$36</f>
        <v>0</v>
      </c>
      <c r="V43" s="119" t="n">
        <f aca="false">V11*W$36</f>
        <v>0</v>
      </c>
      <c r="W43" s="57" t="n">
        <f aca="false">W11*W$36</f>
        <v>0</v>
      </c>
      <c r="X43" s="119" t="n">
        <f aca="false">X11*Y$36</f>
        <v>0</v>
      </c>
      <c r="Y43" s="57" t="n">
        <f aca="false">Y11*Y$36</f>
        <v>0</v>
      </c>
      <c r="Z43" s="119" t="n">
        <f aca="false">SUMIF($B$35:$Y$35,"進捗",$B43:$Y43)</f>
        <v>10</v>
      </c>
      <c r="AA43" s="57" t="n">
        <f aca="false">SUMIF($B$35:$Y$35,"分担",$B43:$Y43)</f>
        <v>10</v>
      </c>
      <c r="AB43" s="119" t="n">
        <f aca="false">AA43-Z43</f>
        <v>0</v>
      </c>
    </row>
    <row r="44" customFormat="false" ht="15.8" hidden="false" customHeight="false" outlineLevel="0" collapsed="false">
      <c r="A44" s="104" t="s">
        <v>28</v>
      </c>
      <c r="B44" s="119" t="n">
        <f aca="false">B12*C$36</f>
        <v>0</v>
      </c>
      <c r="C44" s="57" t="n">
        <f aca="false">C12*C$36</f>
        <v>0</v>
      </c>
      <c r="D44" s="119" t="n">
        <f aca="false">D12*E$36</f>
        <v>0</v>
      </c>
      <c r="E44" s="57" t="n">
        <f aca="false">E12*E$36</f>
        <v>0</v>
      </c>
      <c r="F44" s="119" t="n">
        <f aca="false">F12*G$36</f>
        <v>0.3</v>
      </c>
      <c r="G44" s="57" t="n">
        <f aca="false">G12*G$36</f>
        <v>0.3</v>
      </c>
      <c r="H44" s="119" t="n">
        <f aca="false">H12*I$36</f>
        <v>20.94</v>
      </c>
      <c r="I44" s="57" t="n">
        <f aca="false">I12*I$36</f>
        <v>20.94</v>
      </c>
      <c r="J44" s="119" t="n">
        <f aca="false">J12*K$36</f>
        <v>82.6</v>
      </c>
      <c r="K44" s="57" t="n">
        <f aca="false">K12*K$36</f>
        <v>82.6</v>
      </c>
      <c r="L44" s="119" t="n">
        <f aca="false">L12*M$36</f>
        <v>6.4</v>
      </c>
      <c r="M44" s="57" t="n">
        <f aca="false">M12*M$36</f>
        <v>6.4</v>
      </c>
      <c r="N44" s="119" t="n">
        <f aca="false">N12*O$36</f>
        <v>0</v>
      </c>
      <c r="O44" s="57" t="n">
        <f aca="false">O12*O$36</f>
        <v>0</v>
      </c>
      <c r="P44" s="119" t="n">
        <f aca="false">P12*Q$36</f>
        <v>0</v>
      </c>
      <c r="Q44" s="57" t="n">
        <f aca="false">Q12*Q$36</f>
        <v>0</v>
      </c>
      <c r="R44" s="119" t="n">
        <f aca="false">R12*S$36</f>
        <v>0</v>
      </c>
      <c r="S44" s="57" t="n">
        <f aca="false">S12*S$36</f>
        <v>0</v>
      </c>
      <c r="T44" s="119" t="n">
        <f aca="false">T12*U$36</f>
        <v>0</v>
      </c>
      <c r="U44" s="57" t="n">
        <f aca="false">U12*U$36</f>
        <v>0</v>
      </c>
      <c r="V44" s="119" t="n">
        <f aca="false">V12*W$36</f>
        <v>12</v>
      </c>
      <c r="W44" s="57" t="n">
        <f aca="false">W12*W$36</f>
        <v>12</v>
      </c>
      <c r="X44" s="119" t="n">
        <f aca="false">X12*Y$36</f>
        <v>133</v>
      </c>
      <c r="Y44" s="57" t="n">
        <f aca="false">Y12*Y$36</f>
        <v>133</v>
      </c>
      <c r="Z44" s="119" t="n">
        <f aca="false">SUMIF($B$35:$Y$35,"進捗",$B44:$Y44)</f>
        <v>255.24</v>
      </c>
      <c r="AA44" s="57" t="n">
        <f aca="false">SUMIF($B$35:$Y$35,"分担",$B44:$Y44)</f>
        <v>255.24</v>
      </c>
      <c r="AB44" s="119" t="n">
        <f aca="false">AA44-Z44</f>
        <v>0</v>
      </c>
    </row>
    <row r="45" customFormat="false" ht="15.8" hidden="false" customHeight="false" outlineLevel="0" collapsed="false">
      <c r="A45" s="104" t="s">
        <v>32</v>
      </c>
      <c r="B45" s="119" t="n">
        <f aca="false">B13*C$36</f>
        <v>0</v>
      </c>
      <c r="C45" s="57" t="n">
        <f aca="false">C13*C$36</f>
        <v>0</v>
      </c>
      <c r="D45" s="119" t="n">
        <f aca="false">D13*E$36</f>
        <v>0</v>
      </c>
      <c r="E45" s="57" t="n">
        <f aca="false">E13*E$36</f>
        <v>0</v>
      </c>
      <c r="F45" s="119" t="n">
        <f aca="false">F13*G$36</f>
        <v>0</v>
      </c>
      <c r="G45" s="57" t="n">
        <f aca="false">G13*G$36</f>
        <v>0</v>
      </c>
      <c r="H45" s="119" t="n">
        <f aca="false">H13*I$36</f>
        <v>0</v>
      </c>
      <c r="I45" s="57" t="n">
        <f aca="false">I13*I$36</f>
        <v>0</v>
      </c>
      <c r="J45" s="119" t="n">
        <f aca="false">J13*K$36</f>
        <v>0</v>
      </c>
      <c r="K45" s="57" t="n">
        <f aca="false">K13*K$36</f>
        <v>0</v>
      </c>
      <c r="L45" s="119" t="n">
        <f aca="false">L13*M$36</f>
        <v>54.4</v>
      </c>
      <c r="M45" s="57" t="n">
        <f aca="false">M13*M$36</f>
        <v>54.4</v>
      </c>
      <c r="N45" s="119" t="n">
        <f aca="false">N13*O$36</f>
        <v>0</v>
      </c>
      <c r="O45" s="57" t="n">
        <f aca="false">O13*O$36</f>
        <v>0</v>
      </c>
      <c r="P45" s="119" t="n">
        <f aca="false">P13*Q$36</f>
        <v>0</v>
      </c>
      <c r="Q45" s="57" t="n">
        <f aca="false">Q13*Q$36</f>
        <v>0</v>
      </c>
      <c r="R45" s="119" t="n">
        <f aca="false">R13*S$36</f>
        <v>0</v>
      </c>
      <c r="S45" s="57" t="n">
        <f aca="false">S13*S$36</f>
        <v>0</v>
      </c>
      <c r="T45" s="119" t="n">
        <f aca="false">T13*U$36</f>
        <v>27.2</v>
      </c>
      <c r="U45" s="57" t="n">
        <f aca="false">U13*U$36</f>
        <v>27.2</v>
      </c>
      <c r="V45" s="119" t="n">
        <f aca="false">V13*W$36</f>
        <v>0</v>
      </c>
      <c r="W45" s="57" t="n">
        <f aca="false">W13*W$36</f>
        <v>0</v>
      </c>
      <c r="X45" s="119" t="n">
        <f aca="false">X13*Y$36</f>
        <v>0</v>
      </c>
      <c r="Y45" s="57" t="n">
        <f aca="false">Y13*Y$36</f>
        <v>0</v>
      </c>
      <c r="Z45" s="119" t="n">
        <f aca="false">SUMIF($B$35:$Y$35,"進捗",$B45:$Y45)</f>
        <v>81.6</v>
      </c>
      <c r="AA45" s="57" t="n">
        <f aca="false">SUMIF($B$35:$Y$35,"分担",$B45:$Y45)</f>
        <v>81.6</v>
      </c>
      <c r="AB45" s="119" t="n">
        <f aca="false">AA45-Z45</f>
        <v>0</v>
      </c>
    </row>
    <row r="46" customFormat="false" ht="15.8" hidden="false" customHeight="false" outlineLevel="0" collapsed="false">
      <c r="A46" s="104" t="s">
        <v>75</v>
      </c>
      <c r="B46" s="119" t="n">
        <f aca="false">B14*C$36</f>
        <v>0</v>
      </c>
      <c r="C46" s="57" t="n">
        <f aca="false">C14*C$36</f>
        <v>0</v>
      </c>
      <c r="D46" s="119" t="n">
        <f aca="false">D14*E$36</f>
        <v>0</v>
      </c>
      <c r="E46" s="57" t="n">
        <f aca="false">E14*E$36</f>
        <v>0</v>
      </c>
      <c r="F46" s="119" t="n">
        <f aca="false">F14*G$36</f>
        <v>0</v>
      </c>
      <c r="G46" s="57" t="n">
        <f aca="false">G14*G$36</f>
        <v>0</v>
      </c>
      <c r="H46" s="119" t="n">
        <f aca="false">H14*I$36</f>
        <v>0</v>
      </c>
      <c r="I46" s="57" t="n">
        <f aca="false">I14*I$36</f>
        <v>0</v>
      </c>
      <c r="J46" s="119" t="n">
        <f aca="false">J14*K$36</f>
        <v>0</v>
      </c>
      <c r="K46" s="57" t="n">
        <f aca="false">K14*K$36</f>
        <v>0</v>
      </c>
      <c r="L46" s="119" t="n">
        <f aca="false">L14*M$36</f>
        <v>36</v>
      </c>
      <c r="M46" s="57" t="n">
        <f aca="false">M14*M$36</f>
        <v>36</v>
      </c>
      <c r="N46" s="119" t="n">
        <f aca="false">N14*O$36</f>
        <v>0</v>
      </c>
      <c r="O46" s="57" t="n">
        <f aca="false">O14*O$36</f>
        <v>0</v>
      </c>
      <c r="P46" s="119" t="n">
        <f aca="false">P14*Q$36</f>
        <v>0</v>
      </c>
      <c r="Q46" s="57" t="n">
        <f aca="false">Q14*Q$36</f>
        <v>0</v>
      </c>
      <c r="R46" s="119" t="n">
        <f aca="false">R14*S$36</f>
        <v>0</v>
      </c>
      <c r="S46" s="57" t="n">
        <f aca="false">S14*S$36</f>
        <v>0</v>
      </c>
      <c r="T46" s="119" t="n">
        <f aca="false">T14*U$36</f>
        <v>0</v>
      </c>
      <c r="U46" s="57" t="n">
        <f aca="false">U14*U$36</f>
        <v>0</v>
      </c>
      <c r="V46" s="119" t="n">
        <f aca="false">V14*W$36</f>
        <v>0</v>
      </c>
      <c r="W46" s="57" t="n">
        <f aca="false">W14*W$36</f>
        <v>0</v>
      </c>
      <c r="X46" s="119" t="n">
        <f aca="false">X14*Y$36</f>
        <v>0</v>
      </c>
      <c r="Y46" s="57" t="n">
        <f aca="false">Y14*Y$36</f>
        <v>0</v>
      </c>
      <c r="Z46" s="119" t="n">
        <f aca="false">SUMIF($B$35:$Y$35,"進捗",$B46:$Y46)</f>
        <v>36</v>
      </c>
      <c r="AA46" s="57" t="n">
        <f aca="false">SUMIF($B$35:$Y$35,"分担",$B46:$Y46)</f>
        <v>36</v>
      </c>
      <c r="AB46" s="119" t="n">
        <f aca="false">AA46-Z46</f>
        <v>0</v>
      </c>
    </row>
    <row r="47" customFormat="false" ht="15.8" hidden="false" customHeight="false" outlineLevel="0" collapsed="false">
      <c r="A47" s="104" t="s">
        <v>69</v>
      </c>
      <c r="B47" s="119" t="n">
        <f aca="false">B15*C$36</f>
        <v>0</v>
      </c>
      <c r="C47" s="57" t="n">
        <f aca="false">C15*C$36</f>
        <v>0</v>
      </c>
      <c r="D47" s="119" t="n">
        <f aca="false">D15*E$36</f>
        <v>0</v>
      </c>
      <c r="E47" s="57" t="n">
        <f aca="false">E15*E$36</f>
        <v>0</v>
      </c>
      <c r="F47" s="119" t="n">
        <f aca="false">F15*G$36</f>
        <v>0</v>
      </c>
      <c r="G47" s="57" t="n">
        <f aca="false">G15*G$36</f>
        <v>0</v>
      </c>
      <c r="H47" s="119" t="n">
        <f aca="false">H15*I$36</f>
        <v>0</v>
      </c>
      <c r="I47" s="57" t="n">
        <f aca="false">I15*I$36</f>
        <v>0</v>
      </c>
      <c r="J47" s="119" t="n">
        <f aca="false">J15*K$36</f>
        <v>0</v>
      </c>
      <c r="K47" s="57" t="n">
        <f aca="false">K15*K$36</f>
        <v>0</v>
      </c>
      <c r="L47" s="119" t="n">
        <f aca="false">L15*M$36</f>
        <v>72.8</v>
      </c>
      <c r="M47" s="57" t="n">
        <f aca="false">M15*M$36</f>
        <v>72.8</v>
      </c>
      <c r="N47" s="119" t="n">
        <f aca="false">N15*O$36</f>
        <v>0</v>
      </c>
      <c r="O47" s="57" t="n">
        <f aca="false">O15*O$36</f>
        <v>0</v>
      </c>
      <c r="P47" s="119" t="n">
        <f aca="false">P15*Q$36</f>
        <v>0</v>
      </c>
      <c r="Q47" s="57" t="n">
        <f aca="false">Q15*Q$36</f>
        <v>0</v>
      </c>
      <c r="R47" s="119" t="n">
        <f aca="false">R15*S$36</f>
        <v>0</v>
      </c>
      <c r="S47" s="57" t="n">
        <f aca="false">S15*S$36</f>
        <v>0</v>
      </c>
      <c r="T47" s="119" t="n">
        <f aca="false">T15*U$36</f>
        <v>0</v>
      </c>
      <c r="U47" s="57" t="n">
        <f aca="false">U15*U$36</f>
        <v>0</v>
      </c>
      <c r="V47" s="119" t="n">
        <f aca="false">V15*W$36</f>
        <v>0</v>
      </c>
      <c r="W47" s="57" t="n">
        <f aca="false">W15*W$36</f>
        <v>0</v>
      </c>
      <c r="X47" s="119" t="n">
        <f aca="false">X15*Y$36</f>
        <v>0</v>
      </c>
      <c r="Y47" s="57" t="n">
        <f aca="false">Y15*Y$36</f>
        <v>0</v>
      </c>
      <c r="Z47" s="119" t="n">
        <f aca="false">SUMIF($B$35:$Y$35,"進捗",$B47:$Y47)</f>
        <v>72.8</v>
      </c>
      <c r="AA47" s="57" t="n">
        <f aca="false">SUMIF($B$35:$Y$35,"分担",$B47:$Y47)</f>
        <v>72.8</v>
      </c>
      <c r="AB47" s="119" t="n">
        <f aca="false">AA47-Z47</f>
        <v>0</v>
      </c>
    </row>
    <row r="48" customFormat="false" ht="15.8" hidden="false" customHeight="false" outlineLevel="0" collapsed="false">
      <c r="A48" s="104" t="s">
        <v>70</v>
      </c>
      <c r="B48" s="119" t="n">
        <f aca="false">B16*C$36</f>
        <v>0</v>
      </c>
      <c r="C48" s="57" t="n">
        <f aca="false">C16*C$36</f>
        <v>0</v>
      </c>
      <c r="D48" s="119" t="n">
        <f aca="false">D16*E$36</f>
        <v>0</v>
      </c>
      <c r="E48" s="57" t="n">
        <f aca="false">E16*E$36</f>
        <v>0</v>
      </c>
      <c r="F48" s="119" t="n">
        <f aca="false">F16*G$36</f>
        <v>0</v>
      </c>
      <c r="G48" s="57" t="n">
        <f aca="false">G16*G$36</f>
        <v>0</v>
      </c>
      <c r="H48" s="119" t="n">
        <f aca="false">H16*I$36</f>
        <v>0</v>
      </c>
      <c r="I48" s="57" t="n">
        <f aca="false">I16*I$36</f>
        <v>0</v>
      </c>
      <c r="J48" s="119" t="n">
        <f aca="false">J16*K$36</f>
        <v>0</v>
      </c>
      <c r="K48" s="57" t="n">
        <f aca="false">K16*K$36</f>
        <v>0</v>
      </c>
      <c r="L48" s="119" t="n">
        <f aca="false">L16*M$36</f>
        <v>56</v>
      </c>
      <c r="M48" s="57" t="n">
        <f aca="false">M16*M$36</f>
        <v>56</v>
      </c>
      <c r="N48" s="119" t="n">
        <f aca="false">N16*O$36</f>
        <v>0</v>
      </c>
      <c r="O48" s="57" t="n">
        <f aca="false">O16*O$36</f>
        <v>0</v>
      </c>
      <c r="P48" s="119" t="n">
        <f aca="false">P16*Q$36</f>
        <v>0</v>
      </c>
      <c r="Q48" s="57" t="n">
        <f aca="false">Q16*Q$36</f>
        <v>0</v>
      </c>
      <c r="R48" s="119" t="n">
        <f aca="false">R16*S$36</f>
        <v>0</v>
      </c>
      <c r="S48" s="57" t="n">
        <f aca="false">S16*S$36</f>
        <v>0</v>
      </c>
      <c r="T48" s="119" t="n">
        <f aca="false">T16*U$36</f>
        <v>0</v>
      </c>
      <c r="U48" s="57" t="n">
        <f aca="false">U16*U$36</f>
        <v>0</v>
      </c>
      <c r="V48" s="119" t="n">
        <f aca="false">V16*W$36</f>
        <v>0</v>
      </c>
      <c r="W48" s="57" t="n">
        <f aca="false">W16*W$36</f>
        <v>0</v>
      </c>
      <c r="X48" s="119" t="n">
        <f aca="false">X16*Y$36</f>
        <v>0</v>
      </c>
      <c r="Y48" s="57" t="n">
        <f aca="false">Y16*Y$36</f>
        <v>0</v>
      </c>
      <c r="Z48" s="119" t="n">
        <f aca="false">SUMIF($B$35:$Y$35,"進捗",$B48:$Y48)</f>
        <v>56</v>
      </c>
      <c r="AA48" s="57" t="n">
        <f aca="false">SUMIF($B$35:$Y$35,"分担",$B48:$Y48)</f>
        <v>56</v>
      </c>
      <c r="AB48" s="119" t="n">
        <f aca="false">AA48-Z48</f>
        <v>0</v>
      </c>
    </row>
    <row r="49" customFormat="false" ht="15.8" hidden="false" customHeight="false" outlineLevel="0" collapsed="false">
      <c r="A49" s="104" t="s">
        <v>94</v>
      </c>
      <c r="B49" s="119" t="n">
        <f aca="false">B17*C$36</f>
        <v>0</v>
      </c>
      <c r="C49" s="57" t="n">
        <f aca="false">C17*C$36</f>
        <v>0</v>
      </c>
      <c r="D49" s="119" t="n">
        <f aca="false">D17*E$36</f>
        <v>0</v>
      </c>
      <c r="E49" s="57" t="n">
        <f aca="false">E17*E$36</f>
        <v>0</v>
      </c>
      <c r="F49" s="119" t="n">
        <f aca="false">F17*G$36</f>
        <v>0</v>
      </c>
      <c r="G49" s="57" t="n">
        <f aca="false">G17*G$36</f>
        <v>0</v>
      </c>
      <c r="H49" s="119" t="n">
        <f aca="false">H17*I$36</f>
        <v>0</v>
      </c>
      <c r="I49" s="57" t="n">
        <f aca="false">I17*I$36</f>
        <v>0</v>
      </c>
      <c r="J49" s="119" t="n">
        <f aca="false">J17*K$36</f>
        <v>0</v>
      </c>
      <c r="K49" s="57" t="n">
        <f aca="false">K17*K$36</f>
        <v>0</v>
      </c>
      <c r="L49" s="119" t="n">
        <f aca="false">L17*M$36</f>
        <v>4.8</v>
      </c>
      <c r="M49" s="57" t="n">
        <f aca="false">M17*M$36</f>
        <v>4.8</v>
      </c>
      <c r="N49" s="119" t="n">
        <f aca="false">N17*O$36</f>
        <v>0</v>
      </c>
      <c r="O49" s="57" t="n">
        <f aca="false">O17*O$36</f>
        <v>0</v>
      </c>
      <c r="P49" s="119" t="n">
        <f aca="false">P17*Q$36</f>
        <v>0</v>
      </c>
      <c r="Q49" s="57" t="n">
        <f aca="false">Q17*Q$36</f>
        <v>0</v>
      </c>
      <c r="R49" s="119" t="n">
        <f aca="false">R17*S$36</f>
        <v>0</v>
      </c>
      <c r="S49" s="57" t="n">
        <f aca="false">S17*S$36</f>
        <v>0</v>
      </c>
      <c r="T49" s="119" t="n">
        <f aca="false">T17*U$36</f>
        <v>0</v>
      </c>
      <c r="U49" s="57" t="n">
        <f aca="false">U17*U$36</f>
        <v>0</v>
      </c>
      <c r="V49" s="119" t="n">
        <f aca="false">V17*W$36</f>
        <v>0</v>
      </c>
      <c r="W49" s="57" t="n">
        <f aca="false">W17*W$36</f>
        <v>0</v>
      </c>
      <c r="X49" s="119" t="n">
        <f aca="false">X17*Y$36</f>
        <v>0</v>
      </c>
      <c r="Y49" s="57" t="n">
        <f aca="false">Y17*Y$36</f>
        <v>0</v>
      </c>
      <c r="Z49" s="119" t="n">
        <f aca="false">SUMIF($B$35:$Y$35,"進捗",$B49:$Y49)</f>
        <v>4.8</v>
      </c>
      <c r="AA49" s="57" t="n">
        <f aca="false">SUMIF($B$35:$Y$35,"分担",$B49:$Y49)</f>
        <v>4.8</v>
      </c>
      <c r="AB49" s="119" t="n">
        <f aca="false">AA49-Z49</f>
        <v>0</v>
      </c>
    </row>
    <row r="50" customFormat="false" ht="15.8" hidden="false" customHeight="false" outlineLevel="0" collapsed="false">
      <c r="A50" s="104" t="s">
        <v>31</v>
      </c>
      <c r="B50" s="119" t="n">
        <f aca="false">B18*C$36</f>
        <v>0</v>
      </c>
      <c r="C50" s="57" t="n">
        <f aca="false">C18*C$36</f>
        <v>0</v>
      </c>
      <c r="D50" s="119" t="n">
        <f aca="false">D18*E$36</f>
        <v>0</v>
      </c>
      <c r="E50" s="57" t="n">
        <f aca="false">E18*E$36</f>
        <v>0</v>
      </c>
      <c r="F50" s="119" t="n">
        <f aca="false">F18*G$36</f>
        <v>0</v>
      </c>
      <c r="G50" s="57" t="n">
        <f aca="false">G18*G$36</f>
        <v>0</v>
      </c>
      <c r="H50" s="119" t="n">
        <f aca="false">H18*I$36</f>
        <v>0</v>
      </c>
      <c r="I50" s="57" t="n">
        <f aca="false">I18*I$36</f>
        <v>0</v>
      </c>
      <c r="J50" s="119" t="n">
        <f aca="false">J18*K$36</f>
        <v>0</v>
      </c>
      <c r="K50" s="57" t="n">
        <f aca="false">K18*K$36</f>
        <v>0</v>
      </c>
      <c r="L50" s="119" t="n">
        <f aca="false">L18*M$36</f>
        <v>0.8</v>
      </c>
      <c r="M50" s="57" t="n">
        <f aca="false">M18*M$36</f>
        <v>0.8</v>
      </c>
      <c r="N50" s="119" t="n">
        <f aca="false">N18*O$36</f>
        <v>72</v>
      </c>
      <c r="O50" s="57" t="n">
        <f aca="false">O18*O$36</f>
        <v>106</v>
      </c>
      <c r="P50" s="119" t="n">
        <f aca="false">P18*Q$36</f>
        <v>54</v>
      </c>
      <c r="Q50" s="57" t="n">
        <f aca="false">Q18*Q$36</f>
        <v>96</v>
      </c>
      <c r="R50" s="119" t="n">
        <f aca="false">R18*S$36</f>
        <v>7.2</v>
      </c>
      <c r="S50" s="57" t="n">
        <f aca="false">S18*S$36</f>
        <v>14.4</v>
      </c>
      <c r="T50" s="119" t="n">
        <f aca="false">T18*U$36</f>
        <v>0</v>
      </c>
      <c r="U50" s="57" t="n">
        <f aca="false">U18*U$36</f>
        <v>0</v>
      </c>
      <c r="V50" s="119" t="n">
        <f aca="false">V18*W$36</f>
        <v>0</v>
      </c>
      <c r="W50" s="57" t="n">
        <f aca="false">W18*W$36</f>
        <v>0</v>
      </c>
      <c r="X50" s="119" t="n">
        <f aca="false">X18*Y$36</f>
        <v>0</v>
      </c>
      <c r="Y50" s="57" t="n">
        <f aca="false">Y18*Y$36</f>
        <v>0</v>
      </c>
      <c r="Z50" s="119" t="n">
        <f aca="false">SUMIF($B$35:$Y$35,"進捗",$B50:$Y50)</f>
        <v>134</v>
      </c>
      <c r="AA50" s="57" t="n">
        <f aca="false">SUMIF($B$35:$Y$35,"分担",$B50:$Y50)</f>
        <v>217.2</v>
      </c>
      <c r="AB50" s="119" t="n">
        <f aca="false">AA50-Z50</f>
        <v>83.2</v>
      </c>
    </row>
    <row r="51" customFormat="false" ht="15.8" hidden="false" customHeight="false" outlineLevel="0" collapsed="false">
      <c r="A51" s="104" t="s">
        <v>50</v>
      </c>
      <c r="B51" s="119" t="n">
        <f aca="false">B19*C$36</f>
        <v>0</v>
      </c>
      <c r="C51" s="57" t="n">
        <f aca="false">C19*C$36</f>
        <v>0</v>
      </c>
      <c r="D51" s="119" t="n">
        <f aca="false">D19*E$36</f>
        <v>0</v>
      </c>
      <c r="E51" s="57" t="n">
        <f aca="false">E19*E$36</f>
        <v>0</v>
      </c>
      <c r="F51" s="119" t="n">
        <f aca="false">F19*G$36</f>
        <v>0</v>
      </c>
      <c r="G51" s="57" t="n">
        <f aca="false">G19*G$36</f>
        <v>0</v>
      </c>
      <c r="H51" s="119" t="n">
        <f aca="false">H19*I$36</f>
        <v>0</v>
      </c>
      <c r="I51" s="57" t="n">
        <f aca="false">I19*I$36</f>
        <v>0</v>
      </c>
      <c r="J51" s="119" t="n">
        <f aca="false">J19*K$36</f>
        <v>0</v>
      </c>
      <c r="K51" s="57" t="n">
        <f aca="false">K19*K$36</f>
        <v>0</v>
      </c>
      <c r="L51" s="119" t="n">
        <f aca="false">L19*M$36</f>
        <v>12</v>
      </c>
      <c r="M51" s="57" t="n">
        <f aca="false">M19*M$36</f>
        <v>12</v>
      </c>
      <c r="N51" s="119" t="n">
        <f aca="false">N19*O$36</f>
        <v>0</v>
      </c>
      <c r="O51" s="57" t="n">
        <f aca="false">O19*O$36</f>
        <v>0</v>
      </c>
      <c r="P51" s="119" t="n">
        <f aca="false">P19*Q$36</f>
        <v>0</v>
      </c>
      <c r="Q51" s="57" t="n">
        <f aca="false">Q19*Q$36</f>
        <v>0</v>
      </c>
      <c r="R51" s="119" t="n">
        <f aca="false">R19*S$36</f>
        <v>0</v>
      </c>
      <c r="S51" s="57" t="n">
        <f aca="false">S19*S$36</f>
        <v>0</v>
      </c>
      <c r="T51" s="119" t="n">
        <f aca="false">T19*U$36</f>
        <v>0</v>
      </c>
      <c r="U51" s="57" t="n">
        <f aca="false">U19*U$36</f>
        <v>0</v>
      </c>
      <c r="V51" s="119" t="n">
        <f aca="false">V19*W$36</f>
        <v>0</v>
      </c>
      <c r="W51" s="57" t="n">
        <f aca="false">W19*W$36</f>
        <v>0</v>
      </c>
      <c r="X51" s="119" t="n">
        <f aca="false">X19*Y$36</f>
        <v>0</v>
      </c>
      <c r="Y51" s="57" t="n">
        <f aca="false">Y19*Y$36</f>
        <v>0</v>
      </c>
      <c r="Z51" s="119" t="n">
        <f aca="false">SUMIF($B$35:$Y$35,"進捗",$B51:$Y51)</f>
        <v>12</v>
      </c>
      <c r="AA51" s="57" t="n">
        <f aca="false">SUMIF($B$35:$Y$35,"分担",$B51:$Y51)</f>
        <v>12</v>
      </c>
      <c r="AB51" s="119" t="n">
        <f aca="false">AA51-Z51</f>
        <v>0</v>
      </c>
    </row>
    <row r="52" customFormat="false" ht="15.8" hidden="false" customHeight="false" outlineLevel="0" collapsed="false">
      <c r="A52" s="104" t="s">
        <v>68</v>
      </c>
      <c r="B52" s="119" t="n">
        <f aca="false">B20*C$36</f>
        <v>0</v>
      </c>
      <c r="C52" s="57" t="n">
        <f aca="false">C20*C$36</f>
        <v>0</v>
      </c>
      <c r="D52" s="119" t="n">
        <f aca="false">D20*E$36</f>
        <v>0</v>
      </c>
      <c r="E52" s="57" t="n">
        <f aca="false">E20*E$36</f>
        <v>0</v>
      </c>
      <c r="F52" s="119" t="n">
        <f aca="false">F20*G$36</f>
        <v>0</v>
      </c>
      <c r="G52" s="57" t="n">
        <f aca="false">G20*G$36</f>
        <v>0</v>
      </c>
      <c r="H52" s="119" t="n">
        <f aca="false">H20*I$36</f>
        <v>13.38</v>
      </c>
      <c r="I52" s="57" t="n">
        <f aca="false">I20*I$36</f>
        <v>13.38</v>
      </c>
      <c r="J52" s="119" t="n">
        <f aca="false">J20*K$36</f>
        <v>36.4</v>
      </c>
      <c r="K52" s="57" t="n">
        <f aca="false">K20*K$36</f>
        <v>36.4</v>
      </c>
      <c r="L52" s="119" t="n">
        <f aca="false">L20*M$36</f>
        <v>0</v>
      </c>
      <c r="M52" s="57" t="n">
        <f aca="false">M20*M$36</f>
        <v>0</v>
      </c>
      <c r="N52" s="119" t="n">
        <f aca="false">N20*O$36</f>
        <v>0</v>
      </c>
      <c r="O52" s="57" t="n">
        <f aca="false">O20*O$36</f>
        <v>0</v>
      </c>
      <c r="P52" s="119" t="n">
        <f aca="false">P20*Q$36</f>
        <v>0</v>
      </c>
      <c r="Q52" s="57" t="n">
        <f aca="false">Q20*Q$36</f>
        <v>0</v>
      </c>
      <c r="R52" s="119" t="n">
        <f aca="false">R20*S$36</f>
        <v>0</v>
      </c>
      <c r="S52" s="57" t="n">
        <f aca="false">S20*S$36</f>
        <v>0</v>
      </c>
      <c r="T52" s="119" t="n">
        <f aca="false">T20*U$36</f>
        <v>0</v>
      </c>
      <c r="U52" s="57" t="n">
        <f aca="false">U20*U$36</f>
        <v>0</v>
      </c>
      <c r="V52" s="119" t="n">
        <f aca="false">V20*W$36</f>
        <v>13</v>
      </c>
      <c r="W52" s="57" t="n">
        <f aca="false">W20*W$36</f>
        <v>13</v>
      </c>
      <c r="X52" s="119" t="n">
        <f aca="false">X20*Y$36</f>
        <v>69</v>
      </c>
      <c r="Y52" s="57" t="n">
        <f aca="false">Y20*Y$36</f>
        <v>69</v>
      </c>
      <c r="Z52" s="119" t="n">
        <f aca="false">SUMIF($B$35:$Y$35,"進捗",$B52:$Y52)</f>
        <v>131.78</v>
      </c>
      <c r="AA52" s="57" t="n">
        <f aca="false">SUMIF($B$35:$Y$35,"分担",$B52:$Y52)</f>
        <v>131.78</v>
      </c>
      <c r="AB52" s="119" t="n">
        <f aca="false">AA52-Z52</f>
        <v>0</v>
      </c>
    </row>
    <row r="53" customFormat="false" ht="15.8" hidden="false" customHeight="false" outlineLevel="0" collapsed="false">
      <c r="A53" s="104" t="s">
        <v>30</v>
      </c>
      <c r="B53" s="119" t="n">
        <f aca="false">B21*C$36</f>
        <v>0</v>
      </c>
      <c r="C53" s="57" t="n">
        <f aca="false">C21*C$36</f>
        <v>0</v>
      </c>
      <c r="D53" s="119" t="n">
        <f aca="false">D21*E$36</f>
        <v>0</v>
      </c>
      <c r="E53" s="57" t="n">
        <f aca="false">E21*E$36</f>
        <v>0</v>
      </c>
      <c r="F53" s="119" t="n">
        <f aca="false">F21*G$36</f>
        <v>0</v>
      </c>
      <c r="G53" s="57" t="n">
        <f aca="false">G21*G$36</f>
        <v>0</v>
      </c>
      <c r="H53" s="119" t="n">
        <f aca="false">H21*I$36</f>
        <v>0</v>
      </c>
      <c r="I53" s="57" t="n">
        <f aca="false">I21*I$36</f>
        <v>0</v>
      </c>
      <c r="J53" s="119" t="n">
        <f aca="false">J21*K$36</f>
        <v>0</v>
      </c>
      <c r="K53" s="57" t="n">
        <f aca="false">K21*K$36</f>
        <v>0</v>
      </c>
      <c r="L53" s="119" t="n">
        <f aca="false">L21*M$36</f>
        <v>323.2</v>
      </c>
      <c r="M53" s="57" t="n">
        <f aca="false">M21*M$36</f>
        <v>323.2</v>
      </c>
      <c r="N53" s="119" t="n">
        <f aca="false">N21*O$36</f>
        <v>0</v>
      </c>
      <c r="O53" s="57" t="n">
        <f aca="false">O21*O$36</f>
        <v>0</v>
      </c>
      <c r="P53" s="119" t="n">
        <f aca="false">P21*Q$36</f>
        <v>0</v>
      </c>
      <c r="Q53" s="57" t="n">
        <f aca="false">Q21*Q$36</f>
        <v>0</v>
      </c>
      <c r="R53" s="119" t="n">
        <f aca="false">R21*S$36</f>
        <v>0</v>
      </c>
      <c r="S53" s="57" t="n">
        <f aca="false">S21*S$36</f>
        <v>0</v>
      </c>
      <c r="T53" s="119" t="n">
        <f aca="false">T21*U$36</f>
        <v>0</v>
      </c>
      <c r="U53" s="57" t="n">
        <f aca="false">U21*U$36</f>
        <v>0</v>
      </c>
      <c r="V53" s="119" t="n">
        <f aca="false">V21*W$36</f>
        <v>0</v>
      </c>
      <c r="W53" s="57" t="n">
        <f aca="false">W21*W$36</f>
        <v>0</v>
      </c>
      <c r="X53" s="119" t="n">
        <f aca="false">X21*Y$36</f>
        <v>0</v>
      </c>
      <c r="Y53" s="57" t="n">
        <f aca="false">Y21*Y$36</f>
        <v>0</v>
      </c>
      <c r="Z53" s="119" t="n">
        <f aca="false">SUMIF($B$35:$Y$35,"進捗",$B53:$Y53)</f>
        <v>323.2</v>
      </c>
      <c r="AA53" s="57" t="n">
        <f aca="false">SUMIF($B$35:$Y$35,"分担",$B53:$Y53)</f>
        <v>323.2</v>
      </c>
      <c r="AB53" s="119" t="n">
        <f aca="false">AA53-Z53</f>
        <v>0</v>
      </c>
    </row>
    <row r="54" customFormat="false" ht="15.8" hidden="false" customHeight="false" outlineLevel="0" collapsed="false">
      <c r="A54" s="104" t="s">
        <v>35</v>
      </c>
      <c r="B54" s="119" t="n">
        <f aca="false">B22*C$36</f>
        <v>0</v>
      </c>
      <c r="C54" s="57" t="n">
        <f aca="false">C22*C$36</f>
        <v>0</v>
      </c>
      <c r="D54" s="119" t="n">
        <f aca="false">D22*E$36</f>
        <v>0</v>
      </c>
      <c r="E54" s="57" t="n">
        <f aca="false">E22*E$36</f>
        <v>0</v>
      </c>
      <c r="F54" s="119" t="n">
        <f aca="false">F22*G$36</f>
        <v>0</v>
      </c>
      <c r="G54" s="57" t="n">
        <f aca="false">G22*G$36</f>
        <v>0</v>
      </c>
      <c r="H54" s="119" t="n">
        <f aca="false">H22*I$36</f>
        <v>0</v>
      </c>
      <c r="I54" s="57" t="n">
        <f aca="false">I22*I$36</f>
        <v>0</v>
      </c>
      <c r="J54" s="119" t="n">
        <f aca="false">J22*K$36</f>
        <v>0</v>
      </c>
      <c r="K54" s="57" t="n">
        <f aca="false">K22*K$36</f>
        <v>0</v>
      </c>
      <c r="L54" s="119" t="n">
        <f aca="false">L22*M$36</f>
        <v>212</v>
      </c>
      <c r="M54" s="57" t="n">
        <f aca="false">M22*M$36</f>
        <v>212</v>
      </c>
      <c r="N54" s="119" t="n">
        <f aca="false">N22*O$36</f>
        <v>0</v>
      </c>
      <c r="O54" s="57" t="n">
        <f aca="false">O22*O$36</f>
        <v>0</v>
      </c>
      <c r="P54" s="119" t="n">
        <f aca="false">P22*Q$36</f>
        <v>0</v>
      </c>
      <c r="Q54" s="57" t="n">
        <f aca="false">Q22*Q$36</f>
        <v>0</v>
      </c>
      <c r="R54" s="119" t="n">
        <f aca="false">R22*S$36</f>
        <v>0</v>
      </c>
      <c r="S54" s="57" t="n">
        <f aca="false">S22*S$36</f>
        <v>0</v>
      </c>
      <c r="T54" s="119" t="n">
        <f aca="false">T22*U$36</f>
        <v>0</v>
      </c>
      <c r="U54" s="57" t="n">
        <f aca="false">U22*U$36</f>
        <v>0</v>
      </c>
      <c r="V54" s="119" t="n">
        <f aca="false">V22*W$36</f>
        <v>0</v>
      </c>
      <c r="W54" s="57" t="n">
        <f aca="false">W22*W$36</f>
        <v>0</v>
      </c>
      <c r="X54" s="119" t="n">
        <f aca="false">X22*Y$36</f>
        <v>0</v>
      </c>
      <c r="Y54" s="57" t="n">
        <f aca="false">Y22*Y$36</f>
        <v>0</v>
      </c>
      <c r="Z54" s="119" t="n">
        <f aca="false">SUMIF($B$35:$Y$35,"進捗",$B54:$Y54)</f>
        <v>212</v>
      </c>
      <c r="AA54" s="57" t="n">
        <f aca="false">SUMIF($B$35:$Y$35,"分担",$B54:$Y54)</f>
        <v>212</v>
      </c>
      <c r="AB54" s="119" t="n">
        <f aca="false">AA54-Z54</f>
        <v>0</v>
      </c>
    </row>
    <row r="55" customFormat="false" ht="15.8" hidden="false" customHeight="false" outlineLevel="0" collapsed="false">
      <c r="A55" s="104" t="s">
        <v>39</v>
      </c>
      <c r="B55" s="119" t="n">
        <f aca="false">B23*C$36</f>
        <v>0</v>
      </c>
      <c r="C55" s="57" t="n">
        <f aca="false">C23*C$36</f>
        <v>0</v>
      </c>
      <c r="D55" s="119" t="n">
        <f aca="false">D23*E$36</f>
        <v>0</v>
      </c>
      <c r="E55" s="57" t="n">
        <f aca="false">E23*E$36</f>
        <v>0</v>
      </c>
      <c r="F55" s="119" t="n">
        <f aca="false">F23*G$36</f>
        <v>0</v>
      </c>
      <c r="G55" s="57" t="n">
        <f aca="false">G23*G$36</f>
        <v>0</v>
      </c>
      <c r="H55" s="119" t="n">
        <f aca="false">H23*I$36</f>
        <v>0</v>
      </c>
      <c r="I55" s="57" t="n">
        <f aca="false">I23*I$36</f>
        <v>0</v>
      </c>
      <c r="J55" s="119" t="n">
        <f aca="false">J23*K$36</f>
        <v>0</v>
      </c>
      <c r="K55" s="57" t="n">
        <f aca="false">K23*K$36</f>
        <v>0</v>
      </c>
      <c r="L55" s="119" t="n">
        <f aca="false">L23*M$36</f>
        <v>20</v>
      </c>
      <c r="M55" s="57" t="n">
        <f aca="false">M23*M$36</f>
        <v>20</v>
      </c>
      <c r="N55" s="119" t="n">
        <f aca="false">N23*O$36</f>
        <v>64</v>
      </c>
      <c r="O55" s="57" t="n">
        <f aca="false">O23*O$36</f>
        <v>78</v>
      </c>
      <c r="P55" s="119" t="n">
        <f aca="false">P23*Q$36</f>
        <v>64</v>
      </c>
      <c r="Q55" s="57" t="n">
        <f aca="false">Q23*Q$36</f>
        <v>82</v>
      </c>
      <c r="R55" s="119" t="n">
        <f aca="false">R23*S$36</f>
        <v>9.3</v>
      </c>
      <c r="S55" s="57" t="n">
        <f aca="false">S23*S$36</f>
        <v>12.3</v>
      </c>
      <c r="T55" s="119" t="n">
        <f aca="false">T23*U$36</f>
        <v>0</v>
      </c>
      <c r="U55" s="57" t="n">
        <f aca="false">U23*U$36</f>
        <v>0</v>
      </c>
      <c r="V55" s="119" t="n">
        <f aca="false">V23*W$36</f>
        <v>0</v>
      </c>
      <c r="W55" s="57" t="n">
        <f aca="false">W23*W$36</f>
        <v>0</v>
      </c>
      <c r="X55" s="119" t="n">
        <f aca="false">X23*Y$36</f>
        <v>0</v>
      </c>
      <c r="Y55" s="57" t="n">
        <f aca="false">Y23*Y$36</f>
        <v>0</v>
      </c>
      <c r="Z55" s="119" t="n">
        <f aca="false">SUMIF($B$35:$Y$35,"進捗",$B55:$Y55)</f>
        <v>157.3</v>
      </c>
      <c r="AA55" s="57" t="n">
        <f aca="false">SUMIF($B$35:$Y$35,"分担",$B55:$Y55)</f>
        <v>192.3</v>
      </c>
      <c r="AB55" s="119" t="n">
        <f aca="false">AA55-Z55</f>
        <v>35</v>
      </c>
    </row>
    <row r="56" customFormat="false" ht="15.8" hidden="false" customHeight="false" outlineLevel="0" collapsed="false">
      <c r="A56" s="104" t="s">
        <v>46</v>
      </c>
      <c r="B56" s="119" t="n">
        <f aca="false">B24*C$36</f>
        <v>0</v>
      </c>
      <c r="C56" s="57" t="n">
        <f aca="false">C24*C$36</f>
        <v>0</v>
      </c>
      <c r="D56" s="119" t="n">
        <f aca="false">D24*E$36</f>
        <v>0</v>
      </c>
      <c r="E56" s="57" t="n">
        <f aca="false">E24*E$36</f>
        <v>0</v>
      </c>
      <c r="F56" s="119" t="n">
        <f aca="false">F24*G$36</f>
        <v>0</v>
      </c>
      <c r="G56" s="57" t="n">
        <f aca="false">G24*G$36</f>
        <v>0</v>
      </c>
      <c r="H56" s="119" t="n">
        <f aca="false">H24*I$36</f>
        <v>0</v>
      </c>
      <c r="I56" s="57" t="n">
        <f aca="false">I24*I$36</f>
        <v>0</v>
      </c>
      <c r="J56" s="119" t="n">
        <f aca="false">J24*K$36</f>
        <v>0</v>
      </c>
      <c r="K56" s="57" t="n">
        <f aca="false">K24*K$36</f>
        <v>0</v>
      </c>
      <c r="L56" s="119" t="n">
        <f aca="false">L24*M$36</f>
        <v>9.6</v>
      </c>
      <c r="M56" s="57" t="n">
        <f aca="false">M24*M$36</f>
        <v>9.6</v>
      </c>
      <c r="N56" s="119" t="n">
        <f aca="false">N24*O$36</f>
        <v>0</v>
      </c>
      <c r="O56" s="57" t="n">
        <f aca="false">O24*O$36</f>
        <v>0</v>
      </c>
      <c r="P56" s="119" t="n">
        <f aca="false">P24*Q$36</f>
        <v>0</v>
      </c>
      <c r="Q56" s="57" t="n">
        <f aca="false">Q24*Q$36</f>
        <v>0</v>
      </c>
      <c r="R56" s="119" t="n">
        <f aca="false">R24*S$36</f>
        <v>0</v>
      </c>
      <c r="S56" s="57" t="n">
        <f aca="false">S24*S$36</f>
        <v>0</v>
      </c>
      <c r="T56" s="119" t="n">
        <f aca="false">T24*U$36</f>
        <v>0</v>
      </c>
      <c r="U56" s="57" t="n">
        <f aca="false">U24*U$36</f>
        <v>0</v>
      </c>
      <c r="V56" s="119" t="n">
        <f aca="false">V24*W$36</f>
        <v>0</v>
      </c>
      <c r="W56" s="57" t="n">
        <f aca="false">W24*W$36</f>
        <v>0</v>
      </c>
      <c r="X56" s="119" t="n">
        <f aca="false">X24*Y$36</f>
        <v>0</v>
      </c>
      <c r="Y56" s="57" t="n">
        <f aca="false">Y24*Y$36</f>
        <v>0</v>
      </c>
      <c r="Z56" s="119" t="n">
        <f aca="false">SUMIF($B$35:$Y$35,"進捗",$B56:$Y56)</f>
        <v>9.6</v>
      </c>
      <c r="AA56" s="57" t="n">
        <f aca="false">SUMIF($B$35:$Y$35,"分担",$B56:$Y56)</f>
        <v>9.6</v>
      </c>
      <c r="AB56" s="119" t="n">
        <f aca="false">AA56-Z56</f>
        <v>0</v>
      </c>
    </row>
    <row r="57" customFormat="false" ht="15.8" hidden="false" customHeight="false" outlineLevel="0" collapsed="false">
      <c r="A57" s="104" t="s">
        <v>76</v>
      </c>
      <c r="B57" s="119" t="n">
        <f aca="false">B25*C$36</f>
        <v>0</v>
      </c>
      <c r="C57" s="57" t="n">
        <f aca="false">C25*C$36</f>
        <v>0</v>
      </c>
      <c r="D57" s="119" t="n">
        <f aca="false">D25*E$36</f>
        <v>0</v>
      </c>
      <c r="E57" s="57" t="n">
        <f aca="false">E25*E$36</f>
        <v>0</v>
      </c>
      <c r="F57" s="119" t="n">
        <f aca="false">F25*G$36</f>
        <v>0</v>
      </c>
      <c r="G57" s="57" t="n">
        <f aca="false">G25*G$36</f>
        <v>0</v>
      </c>
      <c r="H57" s="119" t="n">
        <f aca="false">H25*I$36</f>
        <v>0</v>
      </c>
      <c r="I57" s="57" t="n">
        <f aca="false">I25*I$36</f>
        <v>0</v>
      </c>
      <c r="J57" s="119" t="n">
        <f aca="false">J25*K$36</f>
        <v>0</v>
      </c>
      <c r="K57" s="57" t="n">
        <f aca="false">K25*K$36</f>
        <v>0</v>
      </c>
      <c r="L57" s="119" t="n">
        <f aca="false">L25*M$36</f>
        <v>27.2</v>
      </c>
      <c r="M57" s="57" t="n">
        <f aca="false">M25*M$36</f>
        <v>27.2</v>
      </c>
      <c r="N57" s="119" t="n">
        <f aca="false">N25*O$36</f>
        <v>0</v>
      </c>
      <c r="O57" s="57" t="n">
        <f aca="false">O25*O$36</f>
        <v>0</v>
      </c>
      <c r="P57" s="119" t="n">
        <f aca="false">P25*Q$36</f>
        <v>0</v>
      </c>
      <c r="Q57" s="57" t="n">
        <f aca="false">Q25*Q$36</f>
        <v>0</v>
      </c>
      <c r="R57" s="119" t="n">
        <f aca="false">R25*S$36</f>
        <v>0</v>
      </c>
      <c r="S57" s="57" t="n">
        <f aca="false">S25*S$36</f>
        <v>0</v>
      </c>
      <c r="T57" s="119" t="n">
        <f aca="false">T25*U$36</f>
        <v>0</v>
      </c>
      <c r="U57" s="57" t="n">
        <f aca="false">U25*U$36</f>
        <v>0</v>
      </c>
      <c r="V57" s="119" t="n">
        <f aca="false">V25*W$36</f>
        <v>1</v>
      </c>
      <c r="W57" s="57" t="n">
        <f aca="false">W25*W$36</f>
        <v>1</v>
      </c>
      <c r="X57" s="119" t="n">
        <f aca="false">X25*Y$36</f>
        <v>0</v>
      </c>
      <c r="Y57" s="57" t="n">
        <f aca="false">Y25*Y$36</f>
        <v>0</v>
      </c>
      <c r="Z57" s="119" t="n">
        <f aca="false">SUMIF($B$35:$Y$35,"進捗",$B57:$Y57)</f>
        <v>28.2</v>
      </c>
      <c r="AA57" s="57" t="n">
        <f aca="false">SUMIF($B$35:$Y$35,"分担",$B57:$Y57)</f>
        <v>28.2</v>
      </c>
      <c r="AB57" s="119" t="n">
        <f aca="false">AA57-Z57</f>
        <v>0</v>
      </c>
    </row>
    <row r="58" customFormat="false" ht="15.8" hidden="false" customHeight="false" outlineLevel="0" collapsed="false">
      <c r="A58" s="104" t="s">
        <v>93</v>
      </c>
      <c r="B58" s="119" t="n">
        <f aca="false">B26*C$36</f>
        <v>0</v>
      </c>
      <c r="C58" s="57" t="n">
        <f aca="false">C26*C$36</f>
        <v>0</v>
      </c>
      <c r="D58" s="119" t="n">
        <f aca="false">D26*E$36</f>
        <v>0</v>
      </c>
      <c r="E58" s="57" t="n">
        <f aca="false">E26*E$36</f>
        <v>0</v>
      </c>
      <c r="F58" s="119" t="n">
        <f aca="false">F26*G$36</f>
        <v>0</v>
      </c>
      <c r="G58" s="57" t="n">
        <f aca="false">G26*G$36</f>
        <v>0</v>
      </c>
      <c r="H58" s="119" t="n">
        <f aca="false">H26*I$36</f>
        <v>0</v>
      </c>
      <c r="I58" s="57" t="n">
        <f aca="false">I26*I$36</f>
        <v>0</v>
      </c>
      <c r="J58" s="119" t="n">
        <f aca="false">J26*K$36</f>
        <v>0</v>
      </c>
      <c r="K58" s="57" t="n">
        <f aca="false">K26*K$36</f>
        <v>0</v>
      </c>
      <c r="L58" s="119" t="n">
        <f aca="false">L26*M$36</f>
        <v>13.6</v>
      </c>
      <c r="M58" s="57" t="n">
        <f aca="false">M26*M$36</f>
        <v>13.6</v>
      </c>
      <c r="N58" s="119" t="n">
        <f aca="false">N26*O$36</f>
        <v>0</v>
      </c>
      <c r="O58" s="57" t="n">
        <f aca="false">O26*O$36</f>
        <v>0</v>
      </c>
      <c r="P58" s="119" t="n">
        <f aca="false">P26*Q$36</f>
        <v>0</v>
      </c>
      <c r="Q58" s="57" t="n">
        <f aca="false">Q26*Q$36</f>
        <v>0</v>
      </c>
      <c r="R58" s="119" t="n">
        <f aca="false">R26*S$36</f>
        <v>0</v>
      </c>
      <c r="S58" s="57" t="n">
        <f aca="false">S26*S$36</f>
        <v>0</v>
      </c>
      <c r="T58" s="119" t="n">
        <f aca="false">T26*U$36</f>
        <v>0</v>
      </c>
      <c r="U58" s="57" t="n">
        <f aca="false">U26*U$36</f>
        <v>0</v>
      </c>
      <c r="V58" s="119" t="n">
        <f aca="false">V26*W$36</f>
        <v>0</v>
      </c>
      <c r="W58" s="57" t="n">
        <f aca="false">W26*W$36</f>
        <v>0</v>
      </c>
      <c r="X58" s="119" t="n">
        <f aca="false">X26*Y$36</f>
        <v>0</v>
      </c>
      <c r="Y58" s="57" t="n">
        <f aca="false">Y26*Y$36</f>
        <v>0</v>
      </c>
      <c r="Z58" s="119" t="n">
        <f aca="false">SUMIF($B$35:$Y$35,"進捗",$B58:$Y58)</f>
        <v>13.6</v>
      </c>
      <c r="AA58" s="57" t="n">
        <f aca="false">SUMIF($B$35:$Y$35,"分担",$B58:$Y58)</f>
        <v>13.6</v>
      </c>
      <c r="AB58" s="119" t="n">
        <f aca="false">AA58-Z58</f>
        <v>0</v>
      </c>
    </row>
    <row r="59" customFormat="false" ht="15.8" hidden="false" customHeight="false" outlineLevel="0" collapsed="false">
      <c r="A59" s="104" t="s">
        <v>27</v>
      </c>
      <c r="B59" s="119" t="n">
        <f aca="false">B27*C$36</f>
        <v>0</v>
      </c>
      <c r="C59" s="57" t="n">
        <f aca="false">C27*C$36</f>
        <v>0</v>
      </c>
      <c r="D59" s="119" t="n">
        <f aca="false">D27*E$36</f>
        <v>0</v>
      </c>
      <c r="E59" s="57" t="n">
        <f aca="false">E27*E$36</f>
        <v>0</v>
      </c>
      <c r="F59" s="119" t="n">
        <f aca="false">F27*G$36</f>
        <v>8.7</v>
      </c>
      <c r="G59" s="57" t="n">
        <f aca="false">G27*G$36</f>
        <v>8.7</v>
      </c>
      <c r="H59" s="119" t="n">
        <f aca="false">H27*I$36</f>
        <v>0</v>
      </c>
      <c r="I59" s="57" t="n">
        <f aca="false">I27*I$36</f>
        <v>0</v>
      </c>
      <c r="J59" s="119" t="n">
        <f aca="false">J27*K$36</f>
        <v>20.3</v>
      </c>
      <c r="K59" s="57" t="n">
        <f aca="false">K27*K$36</f>
        <v>20.3</v>
      </c>
      <c r="L59" s="119" t="n">
        <f aca="false">L27*M$36</f>
        <v>0</v>
      </c>
      <c r="M59" s="57" t="n">
        <f aca="false">M27*M$36</f>
        <v>0</v>
      </c>
      <c r="N59" s="119" t="n">
        <f aca="false">N27*O$36</f>
        <v>0</v>
      </c>
      <c r="O59" s="57" t="n">
        <f aca="false">O27*O$36</f>
        <v>0</v>
      </c>
      <c r="P59" s="119" t="n">
        <f aca="false">P27*Q$36</f>
        <v>0</v>
      </c>
      <c r="Q59" s="57" t="n">
        <f aca="false">Q27*Q$36</f>
        <v>0</v>
      </c>
      <c r="R59" s="119" t="n">
        <f aca="false">R27*S$36</f>
        <v>0</v>
      </c>
      <c r="S59" s="57" t="n">
        <f aca="false">S27*S$36</f>
        <v>0</v>
      </c>
      <c r="T59" s="119" t="n">
        <f aca="false">T27*U$36</f>
        <v>0</v>
      </c>
      <c r="U59" s="57" t="n">
        <f aca="false">U27*U$36</f>
        <v>0</v>
      </c>
      <c r="V59" s="119" t="n">
        <f aca="false">V27*W$36</f>
        <v>0</v>
      </c>
      <c r="W59" s="57" t="n">
        <f aca="false">W27*W$36</f>
        <v>0</v>
      </c>
      <c r="X59" s="119" t="n">
        <f aca="false">X27*Y$36</f>
        <v>0</v>
      </c>
      <c r="Y59" s="57" t="n">
        <f aca="false">Y27*Y$36</f>
        <v>0</v>
      </c>
      <c r="Z59" s="119" t="n">
        <f aca="false">SUMIF($B$35:$Y$35,"進捗",$B59:$Y59)</f>
        <v>29</v>
      </c>
      <c r="AA59" s="57" t="n">
        <f aca="false">SUMIF($B$35:$Y$35,"分担",$B59:$Y59)</f>
        <v>29</v>
      </c>
      <c r="AB59" s="119" t="n">
        <f aca="false">AA59-Z59</f>
        <v>0</v>
      </c>
    </row>
    <row r="60" customFormat="false" ht="15.8" hidden="false" customHeight="false" outlineLevel="0" collapsed="false">
      <c r="A60" s="104" t="s">
        <v>139</v>
      </c>
      <c r="B60" s="119" t="n">
        <f aca="false">B28*C$36</f>
        <v>0</v>
      </c>
      <c r="C60" s="57" t="n">
        <f aca="false">C28*C$36</f>
        <v>0</v>
      </c>
      <c r="D60" s="119" t="n">
        <f aca="false">D28*E$36</f>
        <v>0</v>
      </c>
      <c r="E60" s="57" t="n">
        <f aca="false">E28*E$36</f>
        <v>0</v>
      </c>
      <c r="F60" s="119" t="n">
        <f aca="false">F28*G$36</f>
        <v>0</v>
      </c>
      <c r="G60" s="57" t="n">
        <f aca="false">G28*G$36</f>
        <v>0</v>
      </c>
      <c r="H60" s="119" t="n">
        <f aca="false">H28*I$36</f>
        <v>0</v>
      </c>
      <c r="I60" s="57" t="n">
        <f aca="false">I28*I$36</f>
        <v>0</v>
      </c>
      <c r="J60" s="119" t="n">
        <f aca="false">J28*K$36</f>
        <v>0</v>
      </c>
      <c r="K60" s="57" t="n">
        <f aca="false">K28*K$36</f>
        <v>0</v>
      </c>
      <c r="L60" s="119" t="n">
        <f aca="false">L28*M$36</f>
        <v>0</v>
      </c>
      <c r="M60" s="57" t="n">
        <f aca="false">M28*M$36</f>
        <v>0</v>
      </c>
      <c r="N60" s="119" t="n">
        <f aca="false">N28*O$36</f>
        <v>0</v>
      </c>
      <c r="O60" s="57" t="n">
        <f aca="false">O28*O$36</f>
        <v>2</v>
      </c>
      <c r="P60" s="119" t="n">
        <f aca="false">P28*Q$36</f>
        <v>0</v>
      </c>
      <c r="Q60" s="57" t="n">
        <f aca="false">Q28*Q$36</f>
        <v>2</v>
      </c>
      <c r="R60" s="119" t="n">
        <f aca="false">R28*S$36</f>
        <v>0</v>
      </c>
      <c r="S60" s="57" t="n">
        <f aca="false">S28*S$36</f>
        <v>0.3</v>
      </c>
      <c r="T60" s="119" t="n">
        <f aca="false">T28*U$36</f>
        <v>0</v>
      </c>
      <c r="U60" s="57" t="n">
        <f aca="false">U28*U$36</f>
        <v>0</v>
      </c>
      <c r="V60" s="119" t="n">
        <f aca="false">V28*W$36</f>
        <v>0</v>
      </c>
      <c r="W60" s="57" t="n">
        <f aca="false">W28*W$36</f>
        <v>0</v>
      </c>
      <c r="X60" s="119" t="n">
        <f aca="false">X28*Y$36</f>
        <v>0</v>
      </c>
      <c r="Y60" s="57" t="n">
        <f aca="false">Y28*Y$36</f>
        <v>0</v>
      </c>
      <c r="Z60" s="119" t="n">
        <f aca="false">SUMIF($B$35:$Y$35,"進捗",$B60:$Y60)</f>
        <v>0</v>
      </c>
      <c r="AA60" s="57" t="n">
        <f aca="false">SUMIF($B$35:$Y$35,"分担",$B60:$Y60)</f>
        <v>4.3</v>
      </c>
      <c r="AB60" s="119" t="n">
        <f aca="false">AA60-Z60</f>
        <v>4.3</v>
      </c>
    </row>
    <row r="61" customFormat="false" ht="15.8" hidden="false" customHeight="false" outlineLevel="0" collapsed="false">
      <c r="A61" s="101" t="s">
        <v>124</v>
      </c>
      <c r="B61" s="118" t="n">
        <f aca="false">SUM(B38:B60)</f>
        <v>586.5</v>
      </c>
      <c r="C61" s="118" t="n">
        <f aca="false">SUM(C38:C60)</f>
        <v>586.5</v>
      </c>
      <c r="D61" s="118" t="n">
        <f aca="false">SUM(D38:D60)</f>
        <v>586.5</v>
      </c>
      <c r="E61" s="118" t="n">
        <f aca="false">SUM(E38:E60)</f>
        <v>586.5</v>
      </c>
      <c r="F61" s="118" t="n">
        <f aca="false">SUM(F38:F60)</f>
        <v>60.6</v>
      </c>
      <c r="G61" s="118" t="n">
        <f aca="false">SUM(G38:G60)</f>
        <v>60.6</v>
      </c>
      <c r="H61" s="118" t="n">
        <f aca="false">SUM(H38:H60)</f>
        <v>35.19</v>
      </c>
      <c r="I61" s="118" t="n">
        <f aca="false">SUM(I38:I60)</f>
        <v>35.19</v>
      </c>
      <c r="J61" s="118" t="n">
        <f aca="false">SUM(J38:J60)</f>
        <v>141.4</v>
      </c>
      <c r="K61" s="118" t="n">
        <f aca="false">SUM(K38:K60)</f>
        <v>141.4</v>
      </c>
      <c r="L61" s="118" t="n">
        <f aca="false">SUM(L38:L60)</f>
        <v>938.4</v>
      </c>
      <c r="M61" s="118" t="n">
        <f aca="false">SUM(M38:M60)</f>
        <v>938.4</v>
      </c>
      <c r="N61" s="118" t="n">
        <f aca="false">SUM(N38:N60)</f>
        <v>198</v>
      </c>
      <c r="O61" s="118" t="n">
        <f aca="false">SUM(O38:O60)</f>
        <v>250</v>
      </c>
      <c r="P61" s="118" t="n">
        <f aca="false">SUM(P38:P60)</f>
        <v>184</v>
      </c>
      <c r="Q61" s="118" t="n">
        <f aca="false">SUM(Q38:Q60)</f>
        <v>250</v>
      </c>
      <c r="R61" s="118" t="n">
        <f aca="false">SUM(R38:R60)</f>
        <v>22.2</v>
      </c>
      <c r="S61" s="118" t="n">
        <f aca="false">SUM(S38:S60)</f>
        <v>37.5</v>
      </c>
      <c r="T61" s="118" t="n">
        <f aca="false">SUM(T38:T60)</f>
        <v>27.2</v>
      </c>
      <c r="U61" s="118" t="n">
        <f aca="false">SUM(U38:U60)</f>
        <v>27.2</v>
      </c>
      <c r="V61" s="118" t="n">
        <f aca="false">SUM(V38:V60)</f>
        <v>26</v>
      </c>
      <c r="W61" s="118" t="n">
        <f aca="false">SUM(W38:W60)</f>
        <v>26</v>
      </c>
      <c r="X61" s="118" t="n">
        <f aca="false">SUM(X38:X60)</f>
        <v>202</v>
      </c>
      <c r="Y61" s="118" t="n">
        <f aca="false">SUM(Y38:Y60)</f>
        <v>202</v>
      </c>
      <c r="Z61" s="118" t="n">
        <f aca="false">SUM(Z38:Z60)</f>
        <v>3007.99</v>
      </c>
      <c r="AA61" s="118" t="n">
        <f aca="false">SUM(AA38:AA60)</f>
        <v>3141.29</v>
      </c>
      <c r="AB61" s="118" t="n">
        <f aca="false">SUM(AB38:AB60)</f>
        <v>133.3</v>
      </c>
    </row>
    <row r="63" customFormat="false" ht="15.8" hidden="false" customHeight="false" outlineLevel="0" collapsed="false">
      <c r="M63" s="120"/>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A1"/>
    </sheetView>
  </sheetViews>
  <sheetFormatPr defaultColWidth="8.96875" defaultRowHeight="15.8" zeroHeight="false" outlineLevelRow="0" outlineLevelCol="0"/>
  <cols>
    <col collapsed="false" customWidth="true" hidden="false" outlineLevel="0" max="2" min="1" style="121" width="5.56"/>
    <col collapsed="false" customWidth="true" hidden="false" outlineLevel="0" max="26" min="3" style="0" width="6.56"/>
  </cols>
  <sheetData>
    <row r="1" customFormat="false" ht="15.8" hidden="false" customHeight="false" outlineLevel="0" collapsed="false">
      <c r="A1" s="51" t="s">
        <v>149</v>
      </c>
      <c r="B1" s="122"/>
      <c r="C1" s="5"/>
      <c r="D1" s="5"/>
      <c r="E1" s="5"/>
      <c r="F1" s="5"/>
      <c r="G1" s="5"/>
      <c r="H1" s="5"/>
      <c r="I1" s="5"/>
      <c r="J1" s="5"/>
      <c r="K1" s="5"/>
      <c r="L1" s="5"/>
      <c r="M1" s="5"/>
      <c r="N1" s="5"/>
      <c r="O1" s="5"/>
      <c r="P1" s="5"/>
      <c r="Q1" s="5"/>
      <c r="R1" s="5"/>
      <c r="S1" s="5"/>
      <c r="T1" s="5"/>
      <c r="U1" s="5"/>
      <c r="V1" s="5"/>
      <c r="W1" s="5"/>
      <c r="X1" s="5"/>
      <c r="Y1" s="5"/>
      <c r="Z1" s="4"/>
      <c r="AA1" s="4"/>
    </row>
    <row r="2" customFormat="false" ht="15.8" hidden="false" customHeight="false" outlineLevel="0" collapsed="false">
      <c r="A2" s="92"/>
      <c r="B2" s="123"/>
      <c r="C2" s="93"/>
      <c r="D2" s="93"/>
      <c r="E2" s="93"/>
      <c r="F2" s="93"/>
      <c r="G2" s="93"/>
      <c r="H2" s="94" t="s">
        <v>6</v>
      </c>
      <c r="I2" s="93"/>
      <c r="J2" s="93"/>
      <c r="K2" s="93"/>
      <c r="L2" s="93"/>
      <c r="M2" s="93"/>
      <c r="N2" s="95"/>
      <c r="O2" s="93"/>
      <c r="P2" s="94" t="s">
        <v>128</v>
      </c>
      <c r="Q2" s="93"/>
      <c r="R2" s="94" t="s">
        <v>128</v>
      </c>
      <c r="S2" s="93"/>
      <c r="T2" s="95"/>
      <c r="U2" s="93"/>
      <c r="V2" s="94" t="s">
        <v>129</v>
      </c>
      <c r="W2" s="93"/>
      <c r="X2" s="95"/>
      <c r="Y2" s="94" t="s">
        <v>9</v>
      </c>
      <c r="Z2" s="95"/>
      <c r="AA2" s="4"/>
    </row>
    <row r="3" customFormat="false" ht="15.8" hidden="false" customHeight="false" outlineLevel="0" collapsed="false">
      <c r="A3" s="96" t="s">
        <v>150</v>
      </c>
      <c r="B3" s="124" t="s">
        <v>151</v>
      </c>
      <c r="C3" s="97" t="s">
        <v>132</v>
      </c>
      <c r="D3" s="98"/>
      <c r="E3" s="97" t="s">
        <v>133</v>
      </c>
      <c r="F3" s="98"/>
      <c r="G3" s="97" t="s">
        <v>17</v>
      </c>
      <c r="H3" s="98"/>
      <c r="I3" s="97" t="s">
        <v>134</v>
      </c>
      <c r="J3" s="98"/>
      <c r="K3" s="97" t="s">
        <v>19</v>
      </c>
      <c r="L3" s="98"/>
      <c r="M3" s="97" t="s">
        <v>135</v>
      </c>
      <c r="N3" s="98"/>
      <c r="O3" s="97" t="s">
        <v>22</v>
      </c>
      <c r="P3" s="98"/>
      <c r="Q3" s="97" t="s">
        <v>22</v>
      </c>
      <c r="R3" s="98"/>
      <c r="S3" s="97" t="s">
        <v>23</v>
      </c>
      <c r="T3" s="98"/>
      <c r="U3" s="97" t="s">
        <v>24</v>
      </c>
      <c r="V3" s="98"/>
      <c r="W3" s="97" t="s">
        <v>25</v>
      </c>
      <c r="X3" s="98"/>
      <c r="Y3" s="97" t="s">
        <v>136</v>
      </c>
      <c r="Z3" s="98"/>
      <c r="AA3" s="4"/>
    </row>
    <row r="4" customFormat="false" ht="15.8" hidden="false" customHeight="false" outlineLevel="0" collapsed="false">
      <c r="A4" s="99"/>
      <c r="B4" s="100"/>
      <c r="C4" s="100" t="s">
        <v>152</v>
      </c>
      <c r="D4" s="100" t="s">
        <v>153</v>
      </c>
      <c r="E4" s="100" t="s">
        <v>152</v>
      </c>
      <c r="F4" s="100" t="s">
        <v>153</v>
      </c>
      <c r="G4" s="100" t="s">
        <v>152</v>
      </c>
      <c r="H4" s="100" t="s">
        <v>153</v>
      </c>
      <c r="I4" s="100" t="s">
        <v>152</v>
      </c>
      <c r="J4" s="100" t="s">
        <v>153</v>
      </c>
      <c r="K4" s="100" t="s">
        <v>152</v>
      </c>
      <c r="L4" s="100" t="s">
        <v>153</v>
      </c>
      <c r="M4" s="100" t="s">
        <v>152</v>
      </c>
      <c r="N4" s="100" t="s">
        <v>153</v>
      </c>
      <c r="O4" s="100" t="s">
        <v>152</v>
      </c>
      <c r="P4" s="100" t="s">
        <v>153</v>
      </c>
      <c r="Q4" s="100" t="s">
        <v>152</v>
      </c>
      <c r="R4" s="100" t="s">
        <v>153</v>
      </c>
      <c r="S4" s="100" t="s">
        <v>152</v>
      </c>
      <c r="T4" s="100" t="s">
        <v>153</v>
      </c>
      <c r="U4" s="100" t="s">
        <v>152</v>
      </c>
      <c r="V4" s="100" t="s">
        <v>153</v>
      </c>
      <c r="W4" s="100" t="s">
        <v>152</v>
      </c>
      <c r="X4" s="100" t="s">
        <v>153</v>
      </c>
      <c r="Y4" s="100" t="s">
        <v>152</v>
      </c>
      <c r="Z4" s="100" t="s">
        <v>153</v>
      </c>
      <c r="AA4" s="4"/>
    </row>
    <row r="5" customFormat="false" ht="15.8" hidden="false" customHeight="false" outlineLevel="0" collapsed="false">
      <c r="A5" s="125" t="s">
        <v>65</v>
      </c>
      <c r="B5" s="126" t="s">
        <v>154</v>
      </c>
      <c r="C5" s="127" t="n">
        <v>15</v>
      </c>
      <c r="D5" s="56" t="n">
        <f aca="false">ｼｰﾝ進捗!$D$12*D34</f>
        <v>23.46</v>
      </c>
      <c r="E5" s="127" t="n">
        <v>15</v>
      </c>
      <c r="F5" s="56" t="n">
        <f aca="false">ｼｰﾝ進捗!$D$12*F34</f>
        <v>23.46</v>
      </c>
      <c r="G5" s="127" t="n">
        <v>0</v>
      </c>
      <c r="H5" s="56" t="n">
        <f aca="false">ｼｰﾝ進捗!$B$12*H34</f>
        <v>0</v>
      </c>
      <c r="I5" s="127" t="n">
        <v>0</v>
      </c>
      <c r="J5" s="56" t="n">
        <f aca="false">ｼｰﾝ進捗!$D$12*J34</f>
        <v>0</v>
      </c>
      <c r="K5" s="127" t="n">
        <v>0</v>
      </c>
      <c r="L5" s="56" t="n">
        <f aca="false">ｼｰﾝ進捗!$B$12*L34</f>
        <v>0</v>
      </c>
      <c r="M5" s="127" t="n">
        <v>0</v>
      </c>
      <c r="N5" s="56" t="n">
        <f aca="false">ｼｰﾝ進捗!$D$12*N34</f>
        <v>0</v>
      </c>
      <c r="O5" s="127" t="n">
        <v>0</v>
      </c>
      <c r="P5" s="56" t="n">
        <f aca="false">ｼｰﾝ進捗!$E$12*0</f>
        <v>0</v>
      </c>
      <c r="Q5" s="127" t="n">
        <v>0</v>
      </c>
      <c r="R5" s="56" t="n">
        <f aca="false">ｼｰﾝ進捗!$E$12*0</f>
        <v>0</v>
      </c>
      <c r="S5" s="127" t="n">
        <v>0</v>
      </c>
      <c r="T5" s="56" t="n">
        <f aca="false">ｼｰﾝ進捗!$E$12*0</f>
        <v>0</v>
      </c>
      <c r="U5" s="127" t="n">
        <v>0</v>
      </c>
      <c r="V5" s="56" t="n">
        <f aca="false">ｼｰﾝ進捗!$F$12*0</f>
        <v>0</v>
      </c>
      <c r="W5" s="127" t="n">
        <v>0</v>
      </c>
      <c r="X5" s="56" t="n">
        <f aca="false">ｼｰﾝ進捗!$G$12*0</f>
        <v>0</v>
      </c>
      <c r="Y5" s="127" t="n">
        <v>0</v>
      </c>
      <c r="Z5" s="56" t="n">
        <f aca="false">ｼｰﾝ進捗!$B$12*0</f>
        <v>0</v>
      </c>
      <c r="AA5" s="4"/>
    </row>
    <row r="6" customFormat="false" ht="15.8" hidden="false" customHeight="false" outlineLevel="0" collapsed="false">
      <c r="A6" s="125" t="s">
        <v>65</v>
      </c>
      <c r="B6" s="126" t="n">
        <v>2</v>
      </c>
      <c r="C6" s="127" t="n">
        <v>28</v>
      </c>
      <c r="D6" s="56" t="n">
        <f aca="false">ｼｰﾝ進捗!$D$12*D35</f>
        <v>46.92</v>
      </c>
      <c r="E6" s="127" t="n">
        <v>28</v>
      </c>
      <c r="F6" s="56" t="n">
        <f aca="false">ｼｰﾝ進捗!$D$12*F35</f>
        <v>46.92</v>
      </c>
      <c r="G6" s="127" t="n">
        <v>0</v>
      </c>
      <c r="H6" s="56" t="n">
        <f aca="false">ｼｰﾝ進捗!$B$12*H35</f>
        <v>0</v>
      </c>
      <c r="I6" s="127" t="n">
        <v>0</v>
      </c>
      <c r="J6" s="56" t="n">
        <f aca="false">ｼｰﾝ進捗!$D$12*J35</f>
        <v>0</v>
      </c>
      <c r="K6" s="127" t="n">
        <v>0</v>
      </c>
      <c r="L6" s="56" t="n">
        <f aca="false">ｼｰﾝ進捗!$B$12*L35</f>
        <v>0</v>
      </c>
      <c r="M6" s="127" t="n">
        <v>0</v>
      </c>
      <c r="N6" s="56" t="n">
        <f aca="false">ｼｰﾝ進捗!$D$12*N35</f>
        <v>0</v>
      </c>
      <c r="O6" s="127" t="n">
        <v>0</v>
      </c>
      <c r="P6" s="56" t="n">
        <f aca="false">ｼｰﾝ進捗!$E$12*0</f>
        <v>0</v>
      </c>
      <c r="Q6" s="127" t="n">
        <v>0</v>
      </c>
      <c r="R6" s="56" t="n">
        <f aca="false">ｼｰﾝ進捗!$E$12*0</f>
        <v>0</v>
      </c>
      <c r="S6" s="127" t="n">
        <v>0</v>
      </c>
      <c r="T6" s="56" t="n">
        <f aca="false">ｼｰﾝ進捗!$E$12*0</f>
        <v>0</v>
      </c>
      <c r="U6" s="127" t="n">
        <v>0</v>
      </c>
      <c r="V6" s="56" t="n">
        <f aca="false">ｼｰﾝ進捗!$F$12*0</f>
        <v>0</v>
      </c>
      <c r="W6" s="127" t="n">
        <v>0</v>
      </c>
      <c r="X6" s="56" t="n">
        <f aca="false">ｼｰﾝ進捗!$G$12*0</f>
        <v>0</v>
      </c>
      <c r="Y6" s="127" t="n">
        <v>0</v>
      </c>
      <c r="Z6" s="56" t="n">
        <f aca="false">ｼｰﾝ進捗!$B$12*0</f>
        <v>0</v>
      </c>
      <c r="AA6" s="4"/>
    </row>
    <row r="7" customFormat="false" ht="15.8" hidden="false" customHeight="false" outlineLevel="0" collapsed="false">
      <c r="A7" s="125" t="s">
        <v>65</v>
      </c>
      <c r="B7" s="126" t="n">
        <v>3</v>
      </c>
      <c r="C7" s="127" t="n">
        <v>62</v>
      </c>
      <c r="D7" s="56" t="n">
        <f aca="false">ｼｰﾝ進捗!$D$12*D36</f>
        <v>70.38</v>
      </c>
      <c r="E7" s="127" t="n">
        <v>62</v>
      </c>
      <c r="F7" s="56" t="n">
        <f aca="false">ｼｰﾝ進捗!$D$12*F36</f>
        <v>70.38</v>
      </c>
      <c r="G7" s="127" t="n">
        <v>0</v>
      </c>
      <c r="H7" s="56" t="n">
        <f aca="false">ｼｰﾝ進捗!$B$12*H36</f>
        <v>0</v>
      </c>
      <c r="I7" s="127" t="n">
        <v>0</v>
      </c>
      <c r="J7" s="56" t="n">
        <f aca="false">ｼｰﾝ進捗!$D$12*J36</f>
        <v>0</v>
      </c>
      <c r="K7" s="127" t="n">
        <v>0</v>
      </c>
      <c r="L7" s="56" t="n">
        <f aca="false">ｼｰﾝ進捗!$B$12*L36</f>
        <v>0</v>
      </c>
      <c r="M7" s="127" t="n">
        <v>0</v>
      </c>
      <c r="N7" s="56" t="n">
        <f aca="false">ｼｰﾝ進捗!$D$12*N36</f>
        <v>0</v>
      </c>
      <c r="O7" s="127" t="n">
        <v>0</v>
      </c>
      <c r="P7" s="56" t="n">
        <f aca="false">ｼｰﾝ進捗!$E$12*0</f>
        <v>0</v>
      </c>
      <c r="Q7" s="127" t="n">
        <v>0</v>
      </c>
      <c r="R7" s="56" t="n">
        <f aca="false">ｼｰﾝ進捗!$E$12*0</f>
        <v>0</v>
      </c>
      <c r="S7" s="127" t="n">
        <v>0</v>
      </c>
      <c r="T7" s="56" t="n">
        <f aca="false">ｼｰﾝ進捗!$E$12*0</f>
        <v>0</v>
      </c>
      <c r="U7" s="127" t="n">
        <v>0</v>
      </c>
      <c r="V7" s="56" t="n">
        <f aca="false">ｼｰﾝ進捗!$F$12*0</f>
        <v>0</v>
      </c>
      <c r="W7" s="127" t="n">
        <v>0</v>
      </c>
      <c r="X7" s="56" t="n">
        <f aca="false">ｼｰﾝ進捗!$G$12*0</f>
        <v>0</v>
      </c>
      <c r="Y7" s="127" t="n">
        <v>0</v>
      </c>
      <c r="Z7" s="56" t="n">
        <f aca="false">ｼｰﾝ進捗!$B$12*0</f>
        <v>0</v>
      </c>
      <c r="AA7" s="4"/>
    </row>
    <row r="8" customFormat="false" ht="15.8" hidden="false" customHeight="false" outlineLevel="0" collapsed="false">
      <c r="A8" s="125" t="s">
        <v>65</v>
      </c>
      <c r="B8" s="126" t="n">
        <v>4</v>
      </c>
      <c r="C8" s="127" t="n">
        <v>102</v>
      </c>
      <c r="D8" s="56" t="n">
        <f aca="false">ｼｰﾝ進捗!$D$12*D37</f>
        <v>117.3</v>
      </c>
      <c r="E8" s="127" t="n">
        <v>102</v>
      </c>
      <c r="F8" s="56" t="n">
        <f aca="false">ｼｰﾝ進捗!$D$12*F37</f>
        <v>117.3</v>
      </c>
      <c r="G8" s="127" t="n">
        <v>2</v>
      </c>
      <c r="H8" s="56" t="n">
        <f aca="false">ｼｰﾝ進捗!$B$12*H37</f>
        <v>10.1</v>
      </c>
      <c r="I8" s="127" t="n">
        <v>0</v>
      </c>
      <c r="J8" s="56" t="n">
        <f aca="false">ｼｰﾝ進捗!$D$12*J37</f>
        <v>0</v>
      </c>
      <c r="K8" s="127" t="n">
        <v>0</v>
      </c>
      <c r="L8" s="56" t="n">
        <f aca="false">ｼｰﾝ進捗!$B$12*L37</f>
        <v>0</v>
      </c>
      <c r="M8" s="127" t="n">
        <v>0</v>
      </c>
      <c r="N8" s="56" t="n">
        <f aca="false">ｼｰﾝ進捗!$D$12*N37</f>
        <v>0</v>
      </c>
      <c r="O8" s="127" t="n">
        <v>0</v>
      </c>
      <c r="P8" s="56" t="n">
        <f aca="false">ｼｰﾝ進捗!$E$12*0</f>
        <v>0</v>
      </c>
      <c r="Q8" s="127" t="n">
        <v>0</v>
      </c>
      <c r="R8" s="56" t="n">
        <f aca="false">ｼｰﾝ進捗!$E$12*0</f>
        <v>0</v>
      </c>
      <c r="S8" s="127" t="n">
        <v>0</v>
      </c>
      <c r="T8" s="56" t="n">
        <f aca="false">ｼｰﾝ進捗!$E$12*0</f>
        <v>0</v>
      </c>
      <c r="U8" s="127" t="n">
        <v>0</v>
      </c>
      <c r="V8" s="56" t="n">
        <f aca="false">ｼｰﾝ進捗!$F$12*0</f>
        <v>0</v>
      </c>
      <c r="W8" s="127" t="n">
        <v>0</v>
      </c>
      <c r="X8" s="56" t="n">
        <f aca="false">ｼｰﾝ進捗!$G$12*0</f>
        <v>0</v>
      </c>
      <c r="Y8" s="127" t="n">
        <v>0</v>
      </c>
      <c r="Z8" s="56" t="n">
        <f aca="false">ｼｰﾝ進捗!$B$12*0</f>
        <v>0</v>
      </c>
      <c r="AA8" s="4"/>
    </row>
    <row r="9" customFormat="false" ht="15.8" hidden="false" customHeight="false" outlineLevel="0" collapsed="false">
      <c r="A9" s="125" t="s">
        <v>65</v>
      </c>
      <c r="B9" s="126" t="n">
        <v>5</v>
      </c>
      <c r="C9" s="127" t="n">
        <v>126</v>
      </c>
      <c r="D9" s="56" t="n">
        <f aca="false">ｼｰﾝ進捗!$D$12*D38</f>
        <v>146.625</v>
      </c>
      <c r="E9" s="127" t="n">
        <v>126</v>
      </c>
      <c r="F9" s="56" t="n">
        <f aca="false">ｼｰﾝ進捗!$D$12*F38</f>
        <v>146.625</v>
      </c>
      <c r="G9" s="127" t="n">
        <v>3</v>
      </c>
      <c r="H9" s="56" t="n">
        <f aca="false">ｼｰﾝ進捗!$B$12*H38</f>
        <v>20.2</v>
      </c>
      <c r="I9" s="127" t="n">
        <v>0</v>
      </c>
      <c r="J9" s="56" t="n">
        <f aca="false">ｼｰﾝ進捗!$D$12*J38</f>
        <v>58.65</v>
      </c>
      <c r="K9" s="127" t="n">
        <v>0</v>
      </c>
      <c r="L9" s="56" t="n">
        <f aca="false">ｼｰﾝ進捗!$B$12*L38</f>
        <v>0</v>
      </c>
      <c r="M9" s="127" t="n">
        <v>0</v>
      </c>
      <c r="N9" s="56" t="n">
        <f aca="false">ｼｰﾝ進捗!$D$12*N38</f>
        <v>0</v>
      </c>
      <c r="O9" s="127" t="n">
        <v>0</v>
      </c>
      <c r="P9" s="56" t="n">
        <f aca="false">ｼｰﾝ進捗!$E$12*0</f>
        <v>0</v>
      </c>
      <c r="Q9" s="127" t="n">
        <v>0</v>
      </c>
      <c r="R9" s="56" t="n">
        <f aca="false">ｼｰﾝ進捗!$E$12*0</f>
        <v>0</v>
      </c>
      <c r="S9" s="127" t="n">
        <v>0</v>
      </c>
      <c r="T9" s="56" t="n">
        <f aca="false">ｼｰﾝ進捗!$E$12*0</f>
        <v>0</v>
      </c>
      <c r="U9" s="127" t="n">
        <v>0</v>
      </c>
      <c r="V9" s="56" t="n">
        <f aca="false">ｼｰﾝ進捗!$F$12*0</f>
        <v>0</v>
      </c>
      <c r="W9" s="127" t="n">
        <v>0</v>
      </c>
      <c r="X9" s="56" t="n">
        <f aca="false">ｼｰﾝ進捗!$G$12*0</f>
        <v>0</v>
      </c>
      <c r="Y9" s="127" t="n">
        <v>0</v>
      </c>
      <c r="Z9" s="56" t="n">
        <f aca="false">ｼｰﾝ進捗!$B$12*0</f>
        <v>0</v>
      </c>
      <c r="AA9" s="4"/>
    </row>
    <row r="10" customFormat="false" ht="15.8" hidden="false" customHeight="false" outlineLevel="0" collapsed="false">
      <c r="A10" s="125" t="s">
        <v>66</v>
      </c>
      <c r="B10" s="126" t="n">
        <v>1</v>
      </c>
      <c r="C10" s="127" t="n">
        <v>150</v>
      </c>
      <c r="D10" s="56" t="n">
        <f aca="false">ｼｰﾝ進捗!$D$12*D39</f>
        <v>175.95</v>
      </c>
      <c r="E10" s="127" t="n">
        <v>150</v>
      </c>
      <c r="F10" s="56" t="n">
        <f aca="false">ｼｰﾝ進捗!$D$12*F39</f>
        <v>175.95</v>
      </c>
      <c r="G10" s="127" t="n">
        <v>5</v>
      </c>
      <c r="H10" s="56" t="n">
        <f aca="false">ｼｰﾝ進捗!$B$12*H39</f>
        <v>30.3</v>
      </c>
      <c r="I10" s="127" t="n">
        <v>0</v>
      </c>
      <c r="J10" s="56" t="n">
        <f aca="false">ｼｰﾝ進捗!$D$12*J39</f>
        <v>117.3</v>
      </c>
      <c r="K10" s="127" t="n">
        <v>0</v>
      </c>
      <c r="L10" s="56" t="n">
        <f aca="false">ｼｰﾝ進捗!$B$12*L39</f>
        <v>0</v>
      </c>
      <c r="M10" s="127" t="n">
        <v>0</v>
      </c>
      <c r="N10" s="56" t="n">
        <f aca="false">ｼｰﾝ進捗!$D$12*N39</f>
        <v>0</v>
      </c>
      <c r="O10" s="127" t="n">
        <v>0</v>
      </c>
      <c r="P10" s="56" t="n">
        <f aca="false">ｼｰﾝ進捗!$E$12*0</f>
        <v>0</v>
      </c>
      <c r="Q10" s="127" t="n">
        <v>0</v>
      </c>
      <c r="R10" s="56" t="n">
        <f aca="false">ｼｰﾝ進捗!$E$12*0</f>
        <v>0</v>
      </c>
      <c r="S10" s="127" t="n">
        <v>0</v>
      </c>
      <c r="T10" s="56" t="n">
        <f aca="false">ｼｰﾝ進捗!$E$12*0</f>
        <v>0</v>
      </c>
      <c r="U10" s="127" t="n">
        <v>0</v>
      </c>
      <c r="V10" s="56" t="n">
        <f aca="false">ｼｰﾝ進捗!$F$12*0</f>
        <v>0</v>
      </c>
      <c r="W10" s="127" t="n">
        <v>0</v>
      </c>
      <c r="X10" s="56" t="n">
        <f aca="false">ｼｰﾝ進捗!$G$12*0</f>
        <v>0</v>
      </c>
      <c r="Y10" s="127" t="n">
        <v>0</v>
      </c>
      <c r="Z10" s="56" t="n">
        <f aca="false">ｼｰﾝ進捗!$B$12*0</f>
        <v>0</v>
      </c>
      <c r="AA10" s="4"/>
    </row>
    <row r="11" customFormat="false" ht="15.8" hidden="false" customHeight="false" outlineLevel="0" collapsed="false">
      <c r="A11" s="125" t="s">
        <v>66</v>
      </c>
      <c r="B11" s="126" t="n">
        <v>2</v>
      </c>
      <c r="C11" s="127" t="n">
        <v>214</v>
      </c>
      <c r="D11" s="56" t="n">
        <f aca="false">ｼｰﾝ進捗!$D$12*D40</f>
        <v>234.6</v>
      </c>
      <c r="E11" s="127" t="n">
        <v>214</v>
      </c>
      <c r="F11" s="56" t="n">
        <f aca="false">ｼｰﾝ進捗!$D$12*F40</f>
        <v>234.6</v>
      </c>
      <c r="G11" s="127" t="n">
        <v>8</v>
      </c>
      <c r="H11" s="56" t="n">
        <f aca="false">ｼｰﾝ進捗!$B$12*H40</f>
        <v>40.4</v>
      </c>
      <c r="I11" s="127" t="n">
        <v>0</v>
      </c>
      <c r="J11" s="56" t="n">
        <f aca="false">ｼｰﾝ進捗!$D$12*J40</f>
        <v>175.95</v>
      </c>
      <c r="K11" s="127" t="n">
        <v>0</v>
      </c>
      <c r="L11" s="56" t="n">
        <f aca="false">ｼｰﾝ進捗!$B$12*L40</f>
        <v>0</v>
      </c>
      <c r="M11" s="127" t="n">
        <v>0</v>
      </c>
      <c r="N11" s="56" t="n">
        <f aca="false">ｼｰﾝ進捗!$D$12*N40</f>
        <v>0</v>
      </c>
      <c r="O11" s="127" t="n">
        <v>0</v>
      </c>
      <c r="P11" s="56" t="n">
        <f aca="false">ｼｰﾝ進捗!$E$12*0</f>
        <v>0</v>
      </c>
      <c r="Q11" s="127" t="n">
        <v>0</v>
      </c>
      <c r="R11" s="56" t="n">
        <f aca="false">ｼｰﾝ進捗!$E$12*0</f>
        <v>0</v>
      </c>
      <c r="S11" s="127" t="n">
        <v>0</v>
      </c>
      <c r="T11" s="56" t="n">
        <f aca="false">ｼｰﾝ進捗!$E$12*0</f>
        <v>0</v>
      </c>
      <c r="U11" s="127" t="n">
        <v>0</v>
      </c>
      <c r="V11" s="56" t="n">
        <f aca="false">ｼｰﾝ進捗!$F$12*0</f>
        <v>0</v>
      </c>
      <c r="W11" s="127" t="n">
        <v>0</v>
      </c>
      <c r="X11" s="56" t="n">
        <f aca="false">ｼｰﾝ進捗!$G$12*0</f>
        <v>0</v>
      </c>
      <c r="Y11" s="127" t="n">
        <v>0</v>
      </c>
      <c r="Z11" s="56" t="n">
        <f aca="false">ｼｰﾝ進捗!$B$12*0</f>
        <v>0</v>
      </c>
      <c r="AA11" s="4"/>
    </row>
    <row r="12" customFormat="false" ht="15.8" hidden="false" customHeight="false" outlineLevel="0" collapsed="false">
      <c r="A12" s="125" t="s">
        <v>66</v>
      </c>
      <c r="B12" s="126" t="n">
        <v>3</v>
      </c>
      <c r="C12" s="127" t="n">
        <v>273</v>
      </c>
      <c r="D12" s="56" t="n">
        <f aca="false">ｼｰﾝ進捗!$D$12*D41</f>
        <v>293.25</v>
      </c>
      <c r="E12" s="127" t="n">
        <v>273</v>
      </c>
      <c r="F12" s="56" t="n">
        <f aca="false">ｼｰﾝ進捗!$D$12*F41</f>
        <v>293.25</v>
      </c>
      <c r="G12" s="127" t="n">
        <v>12</v>
      </c>
      <c r="H12" s="56" t="n">
        <f aca="false">ｼｰﾝ進捗!$B$12*H41</f>
        <v>50.5</v>
      </c>
      <c r="I12" s="127" t="n">
        <v>222</v>
      </c>
      <c r="J12" s="56" t="n">
        <f aca="false">ｼｰﾝ進捗!$D$12*J41</f>
        <v>234.6</v>
      </c>
      <c r="K12" s="127" t="n">
        <v>0</v>
      </c>
      <c r="L12" s="56" t="n">
        <f aca="false">ｼｰﾝ進捗!$B$12*L41</f>
        <v>0</v>
      </c>
      <c r="M12" s="127" t="n">
        <v>12</v>
      </c>
      <c r="N12" s="56" t="n">
        <f aca="false">ｼｰﾝ進捗!$D$12*N41</f>
        <v>0</v>
      </c>
      <c r="O12" s="127" t="n">
        <v>0</v>
      </c>
      <c r="P12" s="56" t="n">
        <f aca="false">ｼｰﾝ進捗!$E$12*0</f>
        <v>0</v>
      </c>
      <c r="Q12" s="127" t="n">
        <v>0</v>
      </c>
      <c r="R12" s="56" t="n">
        <f aca="false">ｼｰﾝ進捗!$E$12*0</f>
        <v>0</v>
      </c>
      <c r="S12" s="127" t="n">
        <v>0</v>
      </c>
      <c r="T12" s="56" t="n">
        <f aca="false">ｼｰﾝ進捗!$E$12*0</f>
        <v>0</v>
      </c>
      <c r="U12" s="127" t="n">
        <v>0</v>
      </c>
      <c r="V12" s="56" t="n">
        <f aca="false">ｼｰﾝ進捗!$F$12*0</f>
        <v>0</v>
      </c>
      <c r="W12" s="127" t="n">
        <v>0</v>
      </c>
      <c r="X12" s="56" t="n">
        <f aca="false">ｼｰﾝ進捗!$G$12*0</f>
        <v>0</v>
      </c>
      <c r="Y12" s="127" t="n">
        <v>0</v>
      </c>
      <c r="Z12" s="56" t="n">
        <f aca="false">ｼｰﾝ進捗!$B$12*0</f>
        <v>0</v>
      </c>
      <c r="AA12" s="4"/>
    </row>
    <row r="13" customFormat="false" ht="15.8" hidden="false" customHeight="false" outlineLevel="0" collapsed="false">
      <c r="A13" s="125" t="s">
        <v>66</v>
      </c>
      <c r="B13" s="126" t="n">
        <v>4</v>
      </c>
      <c r="C13" s="127" t="n">
        <v>277</v>
      </c>
      <c r="D13" s="56" t="n">
        <f aca="false">ｼｰﾝ進捗!$D$12*D42</f>
        <v>351.9</v>
      </c>
      <c r="E13" s="127" t="n">
        <v>277</v>
      </c>
      <c r="F13" s="56" t="n">
        <f aca="false">ｼｰﾝ進捗!$D$12*F42</f>
        <v>351.9</v>
      </c>
      <c r="G13" s="127" t="n">
        <v>13</v>
      </c>
      <c r="H13" s="56" t="n">
        <f aca="false">ｼｰﾝ進捗!$B$12*H42</f>
        <v>60.6</v>
      </c>
      <c r="I13" s="127" t="n">
        <v>222</v>
      </c>
      <c r="J13" s="56" t="n">
        <f aca="false">ｼｰﾝ進捗!$D$12*J42</f>
        <v>293.25</v>
      </c>
      <c r="K13" s="127" t="n">
        <v>0</v>
      </c>
      <c r="L13" s="56" t="n">
        <f aca="false">ｼｰﾝ進捗!$B$12*L42</f>
        <v>0</v>
      </c>
      <c r="M13" s="127" t="n">
        <v>12</v>
      </c>
      <c r="N13" s="56" t="n">
        <f aca="false">ｼｰﾝ進捗!$D$12*N42</f>
        <v>0</v>
      </c>
      <c r="O13" s="127" t="n">
        <v>15</v>
      </c>
      <c r="P13" s="56" t="n">
        <f aca="false">ｼｰﾝ進捗!$E$12*0</f>
        <v>0</v>
      </c>
      <c r="Q13" s="127" t="n">
        <v>15</v>
      </c>
      <c r="R13" s="56" t="n">
        <f aca="false">ｼｰﾝ進捗!$E$12*0</f>
        <v>0</v>
      </c>
      <c r="S13" s="127" t="n">
        <v>15</v>
      </c>
      <c r="T13" s="56" t="n">
        <f aca="false">ｼｰﾝ進捗!$E$12*0</f>
        <v>0</v>
      </c>
      <c r="U13" s="127" t="n">
        <v>0</v>
      </c>
      <c r="V13" s="56" t="n">
        <f aca="false">ｼｰﾝ進捗!$F$12*0</f>
        <v>0</v>
      </c>
      <c r="W13" s="127" t="n">
        <v>0</v>
      </c>
      <c r="X13" s="56" t="n">
        <f aca="false">ｼｰﾝ進捗!$G$12*0</f>
        <v>0</v>
      </c>
      <c r="Y13" s="127" t="n">
        <v>0</v>
      </c>
      <c r="Z13" s="56" t="n">
        <f aca="false">ｼｰﾝ進捗!$B$12*0</f>
        <v>0</v>
      </c>
      <c r="AA13" s="4"/>
    </row>
    <row r="14" customFormat="false" ht="15.8" hidden="false" customHeight="false" outlineLevel="0" collapsed="false">
      <c r="A14" s="125" t="s">
        <v>71</v>
      </c>
      <c r="B14" s="126" t="n">
        <v>1</v>
      </c>
      <c r="C14" s="127" t="n">
        <v>277</v>
      </c>
      <c r="D14" s="56" t="n">
        <f aca="false">ｼｰﾝ進捗!$D$12*D43</f>
        <v>410.55</v>
      </c>
      <c r="E14" s="127" t="n">
        <v>277</v>
      </c>
      <c r="F14" s="56" t="n">
        <f aca="false">ｼｰﾝ進捗!$D$12*F43</f>
        <v>410.55</v>
      </c>
      <c r="G14" s="127" t="n">
        <v>13</v>
      </c>
      <c r="H14" s="56" t="n">
        <f aca="false">ｼｰﾝ進捗!$B$12*H43</f>
        <v>70.7</v>
      </c>
      <c r="I14" s="127" t="n">
        <v>222</v>
      </c>
      <c r="J14" s="56" t="n">
        <f aca="false">ｼｰﾝ進捗!$D$12*J43</f>
        <v>351.9</v>
      </c>
      <c r="K14" s="127" t="n">
        <v>0</v>
      </c>
      <c r="L14" s="56" t="n">
        <f aca="false">ｼｰﾝ進捗!$B$12*L43</f>
        <v>0</v>
      </c>
      <c r="M14" s="127" t="n">
        <v>12</v>
      </c>
      <c r="N14" s="56" t="n">
        <f aca="false">ｼｰﾝ進捗!$D$12*N43</f>
        <v>0</v>
      </c>
      <c r="O14" s="127" t="n">
        <v>15</v>
      </c>
      <c r="P14" s="56" t="n">
        <f aca="false">ｼｰﾝ進捗!$E$12*0</f>
        <v>0</v>
      </c>
      <c r="Q14" s="127" t="n">
        <v>15</v>
      </c>
      <c r="R14" s="56" t="n">
        <f aca="false">ｼｰﾝ進捗!$E$12*0</f>
        <v>0</v>
      </c>
      <c r="S14" s="127" t="n">
        <v>15</v>
      </c>
      <c r="T14" s="56" t="n">
        <f aca="false">ｼｰﾝ進捗!$E$12*0</f>
        <v>0</v>
      </c>
      <c r="U14" s="127" t="n">
        <v>0</v>
      </c>
      <c r="V14" s="56" t="n">
        <f aca="false">ｼｰﾝ進捗!$F$12*0</f>
        <v>0</v>
      </c>
      <c r="W14" s="127" t="n">
        <v>0</v>
      </c>
      <c r="X14" s="56" t="n">
        <f aca="false">ｼｰﾝ進捗!$G$12*0</f>
        <v>0</v>
      </c>
      <c r="Y14" s="127" t="n">
        <v>0</v>
      </c>
      <c r="Z14" s="56" t="n">
        <f aca="false">ｼｰﾝ進捗!$B$12*0</f>
        <v>0</v>
      </c>
      <c r="AA14" s="4"/>
    </row>
    <row r="15" customFormat="false" ht="15.8" hidden="false" customHeight="false" outlineLevel="0" collapsed="false">
      <c r="A15" s="125" t="s">
        <v>71</v>
      </c>
      <c r="B15" s="126" t="n">
        <v>2</v>
      </c>
      <c r="C15" s="127" t="n">
        <v>307</v>
      </c>
      <c r="D15" s="56" t="n">
        <f aca="false">ｼｰﾝ進捗!$D$12*D44</f>
        <v>469.2</v>
      </c>
      <c r="E15" s="127" t="n">
        <v>307</v>
      </c>
      <c r="F15" s="56" t="n">
        <f aca="false">ｼｰﾝ進捗!$D$12*F44</f>
        <v>469.2</v>
      </c>
      <c r="G15" s="127" t="n">
        <v>18</v>
      </c>
      <c r="H15" s="56" t="n">
        <f aca="false">ｼｰﾝ進捗!$B$12*H44</f>
        <v>80.8</v>
      </c>
      <c r="I15" s="127" t="n">
        <v>300</v>
      </c>
      <c r="J15" s="56" t="n">
        <f aca="false">ｼｰﾝ進捗!$D$12*J44</f>
        <v>410.55</v>
      </c>
      <c r="K15" s="127" t="n">
        <v>0</v>
      </c>
      <c r="L15" s="56" t="n">
        <f aca="false">ｼｰﾝ進捗!$B$12*L44</f>
        <v>0</v>
      </c>
      <c r="M15" s="127" t="n">
        <v>26</v>
      </c>
      <c r="N15" s="56" t="n">
        <f aca="false">ｼｰﾝ進捗!$D$12*N44</f>
        <v>0</v>
      </c>
      <c r="O15" s="127" t="n">
        <v>15</v>
      </c>
      <c r="P15" s="56" t="n">
        <f aca="false">ｼｰﾝ進捗!$E$12*0</f>
        <v>0</v>
      </c>
      <c r="Q15" s="127" t="n">
        <v>15</v>
      </c>
      <c r="R15" s="56" t="n">
        <f aca="false">ｼｰﾝ進捗!$E$12*0</f>
        <v>0</v>
      </c>
      <c r="S15" s="127" t="n">
        <v>15</v>
      </c>
      <c r="T15" s="56" t="n">
        <f aca="false">ｼｰﾝ進捗!$E$12*0</f>
        <v>0</v>
      </c>
      <c r="U15" s="127" t="n">
        <v>0</v>
      </c>
      <c r="V15" s="56" t="n">
        <f aca="false">ｼｰﾝ進捗!$F$12*0</f>
        <v>0</v>
      </c>
      <c r="W15" s="127" t="n">
        <v>0</v>
      </c>
      <c r="X15" s="56" t="n">
        <f aca="false">ｼｰﾝ進捗!$G$12*0</f>
        <v>0</v>
      </c>
      <c r="Y15" s="127" t="n">
        <v>0</v>
      </c>
      <c r="Z15" s="56" t="n">
        <f aca="false">ｼｰﾝ進捗!$B$12*0</f>
        <v>0</v>
      </c>
      <c r="AA15" s="4"/>
    </row>
    <row r="16" customFormat="false" ht="15.8" hidden="false" customHeight="false" outlineLevel="0" collapsed="false">
      <c r="A16" s="125" t="s">
        <v>71</v>
      </c>
      <c r="B16" s="126" t="n">
        <v>3</v>
      </c>
      <c r="C16" s="127" t="n">
        <v>347</v>
      </c>
      <c r="D16" s="56" t="n">
        <f aca="false">ｼｰﾝ進捗!$D$12*D45</f>
        <v>527.85</v>
      </c>
      <c r="E16" s="127" t="n">
        <v>347</v>
      </c>
      <c r="F16" s="56" t="n">
        <f aca="false">ｼｰﾝ進捗!$D$12*F45</f>
        <v>527.85</v>
      </c>
      <c r="G16" s="127" t="n">
        <v>23</v>
      </c>
      <c r="H16" s="56" t="n">
        <f aca="false">ｼｰﾝ進捗!$B$12*H45</f>
        <v>90.9</v>
      </c>
      <c r="I16" s="127" t="n">
        <v>300</v>
      </c>
      <c r="J16" s="56" t="n">
        <f aca="false">ｼｰﾝ進捗!$D$12*J45</f>
        <v>469.2</v>
      </c>
      <c r="K16" s="127" t="n">
        <v>0</v>
      </c>
      <c r="L16" s="56" t="n">
        <f aca="false">ｼｰﾝ進捗!$B$12*L45</f>
        <v>10.1</v>
      </c>
      <c r="M16" s="127" t="n">
        <v>66</v>
      </c>
      <c r="N16" s="56" t="n">
        <f aca="false">ｼｰﾝ進捗!$D$12*N45</f>
        <v>58.65</v>
      </c>
      <c r="O16" s="127" t="n">
        <v>15</v>
      </c>
      <c r="P16" s="56" t="n">
        <f aca="false">ｼｰﾝ進捗!$E$12*0.125</f>
        <v>15.625</v>
      </c>
      <c r="Q16" s="127" t="n">
        <v>15</v>
      </c>
      <c r="R16" s="56" t="n">
        <f aca="false">ｼｰﾝ進捗!$E$12*0.125</f>
        <v>15.625</v>
      </c>
      <c r="S16" s="127" t="n">
        <v>15</v>
      </c>
      <c r="T16" s="56" t="n">
        <f aca="false">ｼｰﾝ進捗!$E$12*0.125</f>
        <v>15.625</v>
      </c>
      <c r="U16" s="127" t="n">
        <v>0</v>
      </c>
      <c r="V16" s="56" t="n">
        <f aca="false">ｼｰﾝ進捗!$F$12*0</f>
        <v>0</v>
      </c>
      <c r="W16" s="127" t="n">
        <v>0</v>
      </c>
      <c r="X16" s="56" t="n">
        <f aca="false">ｼｰﾝ進捗!$G$12*0</f>
        <v>0</v>
      </c>
      <c r="Y16" s="127" t="n">
        <v>0</v>
      </c>
      <c r="Z16" s="56" t="n">
        <f aca="false">ｼｰﾝ進捗!$B$12*0</f>
        <v>0</v>
      </c>
      <c r="AA16" s="4"/>
    </row>
    <row r="17" customFormat="false" ht="15.8" hidden="false" customHeight="false" outlineLevel="0" collapsed="false">
      <c r="A17" s="125" t="s">
        <v>71</v>
      </c>
      <c r="B17" s="126" t="n">
        <v>4</v>
      </c>
      <c r="C17" s="127" t="n">
        <v>427</v>
      </c>
      <c r="D17" s="56" t="n">
        <f aca="false">ｼｰﾝ進捗!$D$12*D46</f>
        <v>586.5</v>
      </c>
      <c r="E17" s="127" t="n">
        <v>397</v>
      </c>
      <c r="F17" s="56" t="n">
        <f aca="false">ｼｰﾝ進捗!$D$12*F46</f>
        <v>586.5</v>
      </c>
      <c r="G17" s="127" t="n">
        <v>28</v>
      </c>
      <c r="H17" s="56" t="n">
        <f aca="false">ｼｰﾝ進捗!$B$12*H46</f>
        <v>101</v>
      </c>
      <c r="I17" s="127" t="n">
        <v>403</v>
      </c>
      <c r="J17" s="56" t="n">
        <f aca="false">ｼｰﾝ進捗!$D$12*J46</f>
        <v>527.85</v>
      </c>
      <c r="K17" s="127" t="n">
        <v>0</v>
      </c>
      <c r="L17" s="56" t="n">
        <f aca="false">ｼｰﾝ進捗!$B$12*L46</f>
        <v>30.3</v>
      </c>
      <c r="M17" s="127" t="n">
        <v>96</v>
      </c>
      <c r="N17" s="56" t="n">
        <f aca="false">ｼｰﾝ進捗!$D$12*N46</f>
        <v>175.95</v>
      </c>
      <c r="O17" s="127" t="n">
        <v>21</v>
      </c>
      <c r="P17" s="56" t="n">
        <f aca="false">ｼｰﾝ進捗!$E$12*0.25</f>
        <v>31.25</v>
      </c>
      <c r="Q17" s="127" t="n">
        <v>21</v>
      </c>
      <c r="R17" s="56" t="n">
        <f aca="false">ｼｰﾝ進捗!$E$12*0.25</f>
        <v>31.25</v>
      </c>
      <c r="S17" s="127" t="n">
        <v>19</v>
      </c>
      <c r="T17" s="56" t="n">
        <f aca="false">ｼｰﾝ進捗!$E$12*0.25</f>
        <v>31.25</v>
      </c>
      <c r="U17" s="127" t="n">
        <v>0</v>
      </c>
      <c r="V17" s="56" t="n">
        <f aca="false">ｼｰﾝ進捗!$F$12*0</f>
        <v>0</v>
      </c>
      <c r="W17" s="127" t="n">
        <v>0</v>
      </c>
      <c r="X17" s="56" t="n">
        <f aca="false">ｼｰﾝ進捗!$G$12*0</f>
        <v>0</v>
      </c>
      <c r="Y17" s="127" t="n">
        <v>0</v>
      </c>
      <c r="Z17" s="56" t="n">
        <f aca="false">ｼｰﾝ進捗!$B$12*0</f>
        <v>0</v>
      </c>
      <c r="AA17" s="4"/>
    </row>
    <row r="18" customFormat="false" ht="15.8" hidden="false" customHeight="false" outlineLevel="0" collapsed="false">
      <c r="A18" s="125" t="s">
        <v>71</v>
      </c>
      <c r="B18" s="126" t="n">
        <v>5</v>
      </c>
      <c r="C18" s="127" t="n">
        <v>534</v>
      </c>
      <c r="D18" s="56" t="n">
        <f aca="false">ｼｰﾝ進捗!$D$12*D47</f>
        <v>645.15</v>
      </c>
      <c r="E18" s="127" t="n">
        <v>461</v>
      </c>
      <c r="F18" s="56" t="n">
        <f aca="false">ｼｰﾝ進捗!$D$12*F47</f>
        <v>645.15</v>
      </c>
      <c r="G18" s="127" t="n">
        <v>36</v>
      </c>
      <c r="H18" s="56" t="n">
        <f aca="false">ｼｰﾝ進捗!$B$12*H47</f>
        <v>111.1</v>
      </c>
      <c r="I18" s="127" t="n">
        <v>434</v>
      </c>
      <c r="J18" s="56" t="n">
        <f aca="false">ｼｰﾝ進捗!$D$12*J47</f>
        <v>586.5</v>
      </c>
      <c r="K18" s="127" t="n">
        <f aca="false">32</f>
        <v>32</v>
      </c>
      <c r="L18" s="56" t="n">
        <f aca="false">ｼｰﾝ進捗!$B$12*L47</f>
        <v>50.5</v>
      </c>
      <c r="M18" s="127" t="n">
        <v>126</v>
      </c>
      <c r="N18" s="56" t="n">
        <f aca="false">ｼｰﾝ進捗!$D$12*N47</f>
        <v>293.25</v>
      </c>
      <c r="O18" s="127" t="n">
        <v>21</v>
      </c>
      <c r="P18" s="56" t="n">
        <f aca="false">ｼｰﾝ進捗!$E$12*0.375</f>
        <v>46.875</v>
      </c>
      <c r="Q18" s="127" t="n">
        <v>21</v>
      </c>
      <c r="R18" s="56" t="n">
        <f aca="false">ｼｰﾝ進捗!$E$12*0.375</f>
        <v>46.875</v>
      </c>
      <c r="S18" s="127" t="n">
        <v>19</v>
      </c>
      <c r="T18" s="56" t="n">
        <f aca="false">ｼｰﾝ進捗!$E$12*0.375</f>
        <v>46.875</v>
      </c>
      <c r="U18" s="127" t="n">
        <v>0</v>
      </c>
      <c r="V18" s="56" t="n">
        <f aca="false">ｼｰﾝ進捗!$F$12*0</f>
        <v>0</v>
      </c>
      <c r="W18" s="127" t="n">
        <v>0</v>
      </c>
      <c r="X18" s="56" t="n">
        <f aca="false">ｼｰﾝ進捗!$G$12*0</f>
        <v>0</v>
      </c>
      <c r="Y18" s="127" t="n">
        <v>6</v>
      </c>
      <c r="Z18" s="56" t="n">
        <f aca="false">ｼｰﾝ進捗!$B$12*0</f>
        <v>0</v>
      </c>
      <c r="AA18" s="4"/>
    </row>
    <row r="19" customFormat="false" ht="15.8" hidden="false" customHeight="false" outlineLevel="0" collapsed="false">
      <c r="A19" s="125" t="s">
        <v>72</v>
      </c>
      <c r="B19" s="126" t="n">
        <v>1</v>
      </c>
      <c r="C19" s="127" t="n">
        <v>655</v>
      </c>
      <c r="D19" s="56" t="n">
        <f aca="false">ｼｰﾝ進捗!$D$12*D48</f>
        <v>703.8</v>
      </c>
      <c r="E19" s="127" t="n">
        <v>645</v>
      </c>
      <c r="F19" s="56" t="n">
        <f aca="false">ｼｰﾝ進捗!$D$12*F48</f>
        <v>703.8</v>
      </c>
      <c r="G19" s="127" t="n">
        <v>109</v>
      </c>
      <c r="H19" s="56" t="n">
        <f aca="false">ｼｰﾝ進捗!$B$12*H48</f>
        <v>121.2</v>
      </c>
      <c r="I19" s="127" t="n">
        <v>491</v>
      </c>
      <c r="J19" s="56" t="n">
        <f aca="false">ｼｰﾝ進捗!$D$12*J48</f>
        <v>645.15</v>
      </c>
      <c r="K19" s="127" t="n">
        <f aca="false">43+10</f>
        <v>53</v>
      </c>
      <c r="L19" s="56" t="n">
        <f aca="false">ｼｰﾝ進捗!$B$12*L48</f>
        <v>70.7</v>
      </c>
      <c r="M19" s="127" t="n">
        <v>229</v>
      </c>
      <c r="N19" s="56" t="n">
        <f aca="false">ｼｰﾝ進捗!$D$12*N48</f>
        <v>410.55</v>
      </c>
      <c r="O19" s="127" t="n">
        <v>21</v>
      </c>
      <c r="P19" s="56" t="n">
        <f aca="false">ｼｰﾝ進捗!$E$12*0.5</f>
        <v>62.5</v>
      </c>
      <c r="Q19" s="127" t="n">
        <v>21</v>
      </c>
      <c r="R19" s="56" t="n">
        <f aca="false">ｼｰﾝ進捗!$E$12*0.5</f>
        <v>62.5</v>
      </c>
      <c r="S19" s="127" t="n">
        <v>19</v>
      </c>
      <c r="T19" s="56" t="n">
        <f aca="false">ｼｰﾝ進捗!$E$12*0.5</f>
        <v>62.5</v>
      </c>
      <c r="U19" s="127" t="n">
        <v>0</v>
      </c>
      <c r="V19" s="56" t="n">
        <f aca="false">ｼｰﾝ進捗!$F$12*0</f>
        <v>0</v>
      </c>
      <c r="W19" s="127" t="n">
        <v>0</v>
      </c>
      <c r="X19" s="56" t="n">
        <f aca="false">ｼｰﾝ進捗!$G$12*0.2</f>
        <v>5.2</v>
      </c>
      <c r="Y19" s="127" t="n">
        <v>6</v>
      </c>
      <c r="Z19" s="56" t="n">
        <f aca="false">ｼｰﾝ進捗!$B$12*0</f>
        <v>0</v>
      </c>
      <c r="AA19" s="4"/>
    </row>
    <row r="20" customFormat="false" ht="15.8" hidden="false" customHeight="false" outlineLevel="0" collapsed="false">
      <c r="A20" s="125" t="s">
        <v>72</v>
      </c>
      <c r="B20" s="126" t="n">
        <v>2</v>
      </c>
      <c r="C20" s="127" t="n">
        <v>764</v>
      </c>
      <c r="D20" s="56" t="n">
        <f aca="false">ｼｰﾝ進捗!$D$12*D49</f>
        <v>821.1</v>
      </c>
      <c r="E20" s="127" t="n">
        <v>737</v>
      </c>
      <c r="F20" s="56" t="n">
        <f aca="false">ｼｰﾝ進捗!$D$12*F49</f>
        <v>821.1</v>
      </c>
      <c r="G20" s="127" t="n">
        <v>122</v>
      </c>
      <c r="H20" s="56" t="n">
        <f aca="false">ｼｰﾝ進捗!$B$12*H49</f>
        <v>141.4</v>
      </c>
      <c r="I20" s="127" t="n">
        <v>632</v>
      </c>
      <c r="J20" s="56" t="n">
        <f aca="false">ｼｰﾝ進捗!$D$12*J49</f>
        <v>762.45</v>
      </c>
      <c r="K20" s="127" t="n">
        <f aca="false">67+15</f>
        <v>82</v>
      </c>
      <c r="L20" s="56" t="n">
        <f aca="false">ｼｰﾝ進捗!$B$12*L49</f>
        <v>101</v>
      </c>
      <c r="M20" s="127" t="n">
        <v>320</v>
      </c>
      <c r="N20" s="56" t="n">
        <f aca="false">ｼｰﾝ進捗!$D$12*N49</f>
        <v>586.5</v>
      </c>
      <c r="O20" s="127" t="n">
        <v>21</v>
      </c>
      <c r="P20" s="56" t="n">
        <f aca="false">ｼｰﾝ進捗!$E$12*0.625</f>
        <v>78.125</v>
      </c>
      <c r="Q20" s="127" t="n">
        <v>21</v>
      </c>
      <c r="R20" s="56" t="n">
        <f aca="false">ｼｰﾝ進捗!$E$12*0.625</f>
        <v>78.125</v>
      </c>
      <c r="S20" s="127" t="n">
        <v>19</v>
      </c>
      <c r="T20" s="56" t="n">
        <f aca="false">ｼｰﾝ進捗!$E$12*0.625</f>
        <v>78.125</v>
      </c>
      <c r="U20" s="127" t="n">
        <v>0</v>
      </c>
      <c r="V20" s="56" t="n">
        <f aca="false">ｼｰﾝ進捗!$F$12*0</f>
        <v>0</v>
      </c>
      <c r="W20" s="127" t="n">
        <v>1</v>
      </c>
      <c r="X20" s="56" t="n">
        <f aca="false">ｼｰﾝ進捗!$G$12*0.4</f>
        <v>10.4</v>
      </c>
      <c r="Y20" s="127" t="n">
        <v>6</v>
      </c>
      <c r="Z20" s="56" t="n">
        <f aca="false">ｼｰﾝ進捗!$B$12*0</f>
        <v>0</v>
      </c>
      <c r="AA20" s="4"/>
    </row>
    <row r="21" customFormat="false" ht="15.8" hidden="false" customHeight="false" outlineLevel="0" collapsed="false">
      <c r="A21" s="125" t="s">
        <v>72</v>
      </c>
      <c r="B21" s="126" t="n">
        <v>3</v>
      </c>
      <c r="C21" s="127" t="n">
        <v>894</v>
      </c>
      <c r="D21" s="56" t="n">
        <f aca="false">ｼｰﾝ進捗!$D$12*D50</f>
        <v>938.4</v>
      </c>
      <c r="E21" s="127" t="n">
        <v>888</v>
      </c>
      <c r="F21" s="56" t="n">
        <f aca="false">ｼｰﾝ進捗!$D$12*F50</f>
        <v>938.4</v>
      </c>
      <c r="G21" s="127" t="n">
        <v>147</v>
      </c>
      <c r="H21" s="56" t="n">
        <f aca="false">ｼｰﾝ進捗!$B$12*H50</f>
        <v>161.6</v>
      </c>
      <c r="I21" s="127" t="n">
        <v>833</v>
      </c>
      <c r="J21" s="56" t="n">
        <f aca="false">ｼｰﾝ進捗!$D$12*J50</f>
        <v>879.75</v>
      </c>
      <c r="K21" s="127" t="n">
        <f aca="false">101+20</f>
        <v>121</v>
      </c>
      <c r="L21" s="56" t="n">
        <f aca="false">ｼｰﾝ進捗!$B$12*L50</f>
        <v>131.3</v>
      </c>
      <c r="M21" s="127" t="n">
        <v>537</v>
      </c>
      <c r="N21" s="56" t="n">
        <f aca="false">ｼｰﾝ進捗!$D$12*N50</f>
        <v>762.45</v>
      </c>
      <c r="O21" s="127" t="n">
        <v>27</v>
      </c>
      <c r="P21" s="56" t="n">
        <f aca="false">ｼｰﾝ進捗!$E$12*0.75</f>
        <v>93.75</v>
      </c>
      <c r="Q21" s="127" t="n">
        <v>27</v>
      </c>
      <c r="R21" s="56" t="n">
        <f aca="false">ｼｰﾝ進捗!$E$12*0.75</f>
        <v>93.75</v>
      </c>
      <c r="S21" s="127" t="n">
        <v>27</v>
      </c>
      <c r="T21" s="56" t="n">
        <f aca="false">ｼｰﾝ進捗!$E$12*0.75</f>
        <v>93.75</v>
      </c>
      <c r="U21" s="127" t="n">
        <v>0</v>
      </c>
      <c r="V21" s="56" t="n">
        <f aca="false">ｼｰﾝ進捗!$F$12*0.2</f>
        <v>6.8</v>
      </c>
      <c r="W21" s="127" t="n">
        <v>4</v>
      </c>
      <c r="X21" s="56" t="n">
        <f aca="false">ｼｰﾝ進捗!$G$12*0.6</f>
        <v>15.6</v>
      </c>
      <c r="Y21" s="127" t="n">
        <v>6</v>
      </c>
      <c r="Z21" s="56" t="n">
        <f aca="false">ｼｰﾝ進捗!$B$12*0</f>
        <v>0</v>
      </c>
      <c r="AA21" s="4"/>
    </row>
    <row r="22" customFormat="false" ht="15.8" hidden="false" customHeight="false" outlineLevel="0" collapsed="false">
      <c r="A22" s="125" t="s">
        <v>72</v>
      </c>
      <c r="B22" s="126" t="n">
        <v>4</v>
      </c>
      <c r="C22" s="127" t="n">
        <v>1073</v>
      </c>
      <c r="D22" s="56" t="n">
        <f aca="false">ｼｰﾝ進捗!$D$12*D51</f>
        <v>1055.7</v>
      </c>
      <c r="E22" s="127" t="n">
        <v>1073</v>
      </c>
      <c r="F22" s="56" t="n">
        <f aca="false">ｼｰﾝ進捗!$D$12*F51</f>
        <v>1055.7</v>
      </c>
      <c r="G22" s="127" t="n">
        <v>186</v>
      </c>
      <c r="H22" s="56" t="n">
        <f aca="false">ｼｰﾝ進捗!$B$12*H51</f>
        <v>181.8</v>
      </c>
      <c r="I22" s="127" t="n">
        <v>1007</v>
      </c>
      <c r="J22" s="56" t="n">
        <f aca="false">ｼｰﾝ進捗!$D$12*J51</f>
        <v>997.05</v>
      </c>
      <c r="K22" s="127" t="n">
        <v>162</v>
      </c>
      <c r="L22" s="56" t="n">
        <f aca="false">ｼｰﾝ進捗!$B$12*L51</f>
        <v>161.6</v>
      </c>
      <c r="M22" s="127" t="n">
        <v>717</v>
      </c>
      <c r="N22" s="56" t="n">
        <f aca="false">ｼｰﾝ進捗!$D$12*N51</f>
        <v>938.4</v>
      </c>
      <c r="O22" s="127" t="n">
        <v>51</v>
      </c>
      <c r="P22" s="56" t="n">
        <f aca="false">ｼｰﾝ進捗!$E$12*0.875</f>
        <v>109.375</v>
      </c>
      <c r="Q22" s="127" t="n">
        <v>45</v>
      </c>
      <c r="R22" s="56" t="n">
        <f aca="false">ｼｰﾝ進捗!$E$12*0.875</f>
        <v>109.375</v>
      </c>
      <c r="S22" s="127" t="n">
        <v>45</v>
      </c>
      <c r="T22" s="56" t="n">
        <f aca="false">ｼｰﾝ進捗!$E$12*0.875</f>
        <v>109.375</v>
      </c>
      <c r="U22" s="127" t="n">
        <v>0</v>
      </c>
      <c r="V22" s="56" t="n">
        <f aca="false">ｼｰﾝ進捗!$F$12*0.4</f>
        <v>13.6</v>
      </c>
      <c r="W22" s="127" t="n">
        <v>8</v>
      </c>
      <c r="X22" s="56" t="n">
        <f aca="false">ｼｰﾝ進捗!$G$12*0.8</f>
        <v>20.8</v>
      </c>
      <c r="Y22" s="127" t="n">
        <v>15</v>
      </c>
      <c r="Z22" s="56" t="n">
        <f aca="false">ｼｰﾝ進捗!$B$12*0</f>
        <v>0</v>
      </c>
      <c r="AA22" s="4"/>
    </row>
    <row r="23" customFormat="false" ht="15.8" hidden="false" customHeight="false" outlineLevel="0" collapsed="false">
      <c r="A23" s="125" t="s">
        <v>73</v>
      </c>
      <c r="B23" s="126" t="n">
        <v>1</v>
      </c>
      <c r="C23" s="127" t="n">
        <v>1119</v>
      </c>
      <c r="D23" s="56" t="n">
        <f aca="false">ｼｰﾝ進捗!$D$12*D52</f>
        <v>1173</v>
      </c>
      <c r="E23" s="127" t="n">
        <v>1118</v>
      </c>
      <c r="F23" s="56" t="n">
        <f aca="false">ｼｰﾝ進捗!$D$12*F52</f>
        <v>1173</v>
      </c>
      <c r="G23" s="127" t="n">
        <v>196</v>
      </c>
      <c r="H23" s="56" t="n">
        <f aca="false">ｼｰﾝ進捗!$B$12*H52</f>
        <v>202</v>
      </c>
      <c r="I23" s="127" t="n">
        <v>1116</v>
      </c>
      <c r="J23" s="56" t="n">
        <f aca="false">ｼｰﾝ進捗!$D$12*J52</f>
        <v>1114.35</v>
      </c>
      <c r="K23" s="127" t="n">
        <v>186</v>
      </c>
      <c r="L23" s="56" t="n">
        <f aca="false">ｼｰﾝ進捗!$B$12*L52</f>
        <v>191.9</v>
      </c>
      <c r="M23" s="127" t="n">
        <v>896</v>
      </c>
      <c r="N23" s="56" t="n">
        <f aca="false">ｼｰﾝ進捗!$D$12*N52</f>
        <v>1055.7</v>
      </c>
      <c r="O23" s="127" t="n">
        <v>61</v>
      </c>
      <c r="P23" s="56" t="n">
        <f aca="false">ｼｰﾝ進捗!$E$12</f>
        <v>125</v>
      </c>
      <c r="Q23" s="127" t="n">
        <v>55</v>
      </c>
      <c r="R23" s="56" t="n">
        <f aca="false">ｼｰﾝ進捗!$E$12</f>
        <v>125</v>
      </c>
      <c r="S23" s="127" t="n">
        <v>53</v>
      </c>
      <c r="T23" s="56" t="n">
        <f aca="false">ｼｰﾝ進捗!$E$12</f>
        <v>125</v>
      </c>
      <c r="U23" s="127" t="n">
        <v>25</v>
      </c>
      <c r="V23" s="56" t="n">
        <f aca="false">ｼｰﾝ進捗!$F$12*0.6</f>
        <v>20.4</v>
      </c>
      <c r="W23" s="127" t="n">
        <v>9</v>
      </c>
      <c r="X23" s="56" t="n">
        <f aca="false">ｼｰﾝ進捗!$G$12</f>
        <v>26</v>
      </c>
      <c r="Y23" s="127" t="n">
        <v>39</v>
      </c>
      <c r="Z23" s="56" t="n">
        <f aca="false">ｼｰﾝ進捗!$B$12*0</f>
        <v>0</v>
      </c>
      <c r="AA23" s="4"/>
    </row>
    <row r="24" customFormat="false" ht="15.8" hidden="false" customHeight="false" outlineLevel="0" collapsed="false">
      <c r="A24" s="125" t="s">
        <v>73</v>
      </c>
      <c r="B24" s="126" t="n">
        <v>2</v>
      </c>
      <c r="C24" s="127" t="n">
        <v>1171</v>
      </c>
      <c r="D24" s="56" t="n">
        <f aca="false">ｼｰﾝ進捗!$D$12*D53</f>
        <v>1173</v>
      </c>
      <c r="E24" s="127" t="n">
        <v>1171</v>
      </c>
      <c r="F24" s="56" t="n">
        <f aca="false">ｼｰﾝ進捗!$D$12*F53</f>
        <v>1173</v>
      </c>
      <c r="G24" s="127" t="n">
        <v>200</v>
      </c>
      <c r="H24" s="56" t="n">
        <f aca="false">ｼｰﾝ進捗!$B$12*H53</f>
        <v>202</v>
      </c>
      <c r="I24" s="127" t="n">
        <v>1156</v>
      </c>
      <c r="J24" s="56" t="n">
        <f aca="false">ｼｰﾝ進捗!$D$12*J53</f>
        <v>1173</v>
      </c>
      <c r="K24" s="127" t="n">
        <v>194</v>
      </c>
      <c r="L24" s="56" t="n">
        <f aca="false">ｼｰﾝ進捗!$B$12*L53</f>
        <v>202</v>
      </c>
      <c r="M24" s="127" t="n">
        <v>1139</v>
      </c>
      <c r="N24" s="56" t="n">
        <f aca="false">ｼｰﾝ進捗!$D$12*N53</f>
        <v>1173</v>
      </c>
      <c r="O24" s="127" t="n">
        <v>85</v>
      </c>
      <c r="P24" s="56" t="n">
        <f aca="false">ｼｰﾝ進捗!$E$12</f>
        <v>125</v>
      </c>
      <c r="Q24" s="127" t="n">
        <v>78</v>
      </c>
      <c r="R24" s="56" t="n">
        <f aca="false">ｼｰﾝ進捗!$E$12</f>
        <v>125</v>
      </c>
      <c r="S24" s="127" t="n">
        <v>74</v>
      </c>
      <c r="T24" s="56" t="n">
        <f aca="false">ｼｰﾝ進捗!$E$12</f>
        <v>125</v>
      </c>
      <c r="U24" s="127" t="n">
        <v>31</v>
      </c>
      <c r="V24" s="56" t="n">
        <f aca="false">ｼｰﾝ進捗!$F$12*0.8</f>
        <v>27.2</v>
      </c>
      <c r="W24" s="127" t="n">
        <v>14</v>
      </c>
      <c r="X24" s="56" t="n">
        <f aca="false">ｼｰﾝ進捗!$G$12</f>
        <v>26</v>
      </c>
      <c r="Y24" s="127" t="n">
        <v>60</v>
      </c>
      <c r="Z24" s="56" t="n">
        <f aca="false">ｼｰﾝ進捗!$B$12*0</f>
        <v>0</v>
      </c>
      <c r="AA24" s="4"/>
    </row>
    <row r="25" customFormat="false" ht="15.8" hidden="false" customHeight="false" outlineLevel="0" collapsed="false">
      <c r="A25" s="125" t="s">
        <v>73</v>
      </c>
      <c r="B25" s="126" t="n">
        <v>3</v>
      </c>
      <c r="C25" s="127" t="n">
        <v>1173</v>
      </c>
      <c r="D25" s="56" t="n">
        <f aca="false">ｼｰﾝ進捗!$D$12*D54</f>
        <v>1173</v>
      </c>
      <c r="E25" s="127" t="n">
        <v>1173</v>
      </c>
      <c r="F25" s="56" t="n">
        <f aca="false">ｼｰﾝ進捗!$D$12*F54</f>
        <v>1173</v>
      </c>
      <c r="G25" s="127" t="n">
        <v>202</v>
      </c>
      <c r="H25" s="56" t="n">
        <f aca="false">ｼｰﾝ進捗!$B$12*H54</f>
        <v>202</v>
      </c>
      <c r="I25" s="127" t="n">
        <v>1173</v>
      </c>
      <c r="J25" s="56" t="n">
        <f aca="false">ｼｰﾝ進捗!$D$12*J54</f>
        <v>1173</v>
      </c>
      <c r="K25" s="127" t="n">
        <v>202</v>
      </c>
      <c r="L25" s="56" t="n">
        <f aca="false">ｼｰﾝ進捗!$B$12*L54</f>
        <v>202</v>
      </c>
      <c r="M25" s="127" t="n">
        <v>1173</v>
      </c>
      <c r="N25" s="56" t="n">
        <f aca="false">ｼｰﾝ進捗!$D$12*N54</f>
        <v>1173</v>
      </c>
      <c r="O25" s="127" t="n">
        <v>99</v>
      </c>
      <c r="P25" s="56" t="n">
        <f aca="false">ｼｰﾝ進捗!$E$12</f>
        <v>125</v>
      </c>
      <c r="Q25" s="127" t="n">
        <v>92</v>
      </c>
      <c r="R25" s="56" t="n">
        <f aca="false">ｼｰﾝ進捗!$E$12</f>
        <v>125</v>
      </c>
      <c r="S25" s="127" t="n">
        <v>74</v>
      </c>
      <c r="T25" s="56" t="n">
        <f aca="false">ｼｰﾝ進捗!$E$12</f>
        <v>125</v>
      </c>
      <c r="U25" s="127" t="n">
        <v>34</v>
      </c>
      <c r="V25" s="56" t="n">
        <f aca="false">ｼｰﾝ進捗!$F$12</f>
        <v>34</v>
      </c>
      <c r="W25" s="127" t="n">
        <v>26</v>
      </c>
      <c r="X25" s="56" t="n">
        <f aca="false">ｼｰﾝ進捗!$G$12</f>
        <v>26</v>
      </c>
      <c r="Y25" s="127" t="n">
        <v>202</v>
      </c>
      <c r="Z25" s="56" t="n">
        <f aca="false">ｼｰﾝ進捗!$B$12</f>
        <v>202</v>
      </c>
      <c r="AA25" s="4"/>
    </row>
    <row r="26" customFormat="false" ht="15.8" hidden="false" customHeight="false" outlineLevel="0" collapsed="false">
      <c r="A26" s="125" t="s">
        <v>73</v>
      </c>
      <c r="B26" s="126" t="n">
        <v>4</v>
      </c>
      <c r="C26" s="127" t="n">
        <v>1173</v>
      </c>
      <c r="D26" s="56" t="n">
        <f aca="false">ｼｰﾝ進捗!$D$12*D55</f>
        <v>1173</v>
      </c>
      <c r="E26" s="127" t="n">
        <v>1173</v>
      </c>
      <c r="F26" s="56" t="n">
        <f aca="false">ｼｰﾝ進捗!$D$12*F55</f>
        <v>1173</v>
      </c>
      <c r="G26" s="127" t="n">
        <v>202</v>
      </c>
      <c r="H26" s="56" t="n">
        <f aca="false">ｼｰﾝ進捗!$B$12*H55</f>
        <v>202</v>
      </c>
      <c r="I26" s="127" t="n">
        <v>1173</v>
      </c>
      <c r="J26" s="56" t="n">
        <f aca="false">ｼｰﾝ進捗!$D$12*J55</f>
        <v>1173</v>
      </c>
      <c r="K26" s="127" t="n">
        <v>202</v>
      </c>
      <c r="L26" s="56" t="n">
        <f aca="false">ｼｰﾝ進捗!$B$12*L55</f>
        <v>202</v>
      </c>
      <c r="M26" s="127" t="n">
        <v>1173</v>
      </c>
      <c r="N26" s="56" t="n">
        <f aca="false">ｼｰﾝ進捗!$D$12*N55</f>
        <v>1173</v>
      </c>
      <c r="O26" s="127" t="n">
        <v>99</v>
      </c>
      <c r="P26" s="56" t="n">
        <f aca="false">ｼｰﾝ進捗!$E$12</f>
        <v>125</v>
      </c>
      <c r="Q26" s="127" t="n">
        <v>92</v>
      </c>
      <c r="R26" s="56" t="n">
        <f aca="false">ｼｰﾝ進捗!$E$12</f>
        <v>125</v>
      </c>
      <c r="S26" s="127" t="n">
        <v>74</v>
      </c>
      <c r="T26" s="56" t="n">
        <f aca="false">ｼｰﾝ進捗!$E$12</f>
        <v>125</v>
      </c>
      <c r="U26" s="127" t="n">
        <v>34</v>
      </c>
      <c r="V26" s="56" t="n">
        <f aca="false">ｼｰﾝ進捗!$F$12</f>
        <v>34</v>
      </c>
      <c r="W26" s="127" t="n">
        <v>26</v>
      </c>
      <c r="X26" s="56" t="n">
        <f aca="false">ｼｰﾝ進捗!$G$12</f>
        <v>26</v>
      </c>
      <c r="Y26" s="127" t="n">
        <v>202</v>
      </c>
      <c r="Z26" s="56" t="n">
        <f aca="false">ｼｰﾝ進捗!$B$12</f>
        <v>202</v>
      </c>
      <c r="AA26" s="4"/>
    </row>
    <row r="27" s="132" customFormat="true" ht="15.8" hidden="false" customHeight="false" outlineLevel="0" collapsed="false">
      <c r="A27" s="128"/>
      <c r="B27" s="129" t="s">
        <v>155</v>
      </c>
      <c r="C27" s="130" t="n">
        <f aca="false">ｼｰﾝ進捗!H12</f>
        <v>1173</v>
      </c>
      <c r="D27" s="130"/>
      <c r="E27" s="130" t="n">
        <f aca="false">ｼｰﾝ進捗!J12</f>
        <v>1173</v>
      </c>
      <c r="F27" s="130"/>
      <c r="G27" s="130" t="n">
        <f aca="false">ｼｰﾝ進捗!L12</f>
        <v>202</v>
      </c>
      <c r="H27" s="130"/>
      <c r="I27" s="130" t="n">
        <f aca="false">ｼｰﾝ進捗!N12</f>
        <v>1173</v>
      </c>
      <c r="J27" s="130"/>
      <c r="K27" s="130" t="n">
        <f aca="false">ｼｰﾝ進捗!P12</f>
        <v>202</v>
      </c>
      <c r="L27" s="130"/>
      <c r="M27" s="130" t="n">
        <f aca="false">ｼｰﾝ進捗!R12</f>
        <v>1173</v>
      </c>
      <c r="N27" s="130"/>
      <c r="O27" s="130" t="n">
        <f aca="false">ｼｰﾝ進捗!T12</f>
        <v>99</v>
      </c>
      <c r="P27" s="130"/>
      <c r="Q27" s="130" t="n">
        <f aca="false">ｼｰﾝ進捗!V12</f>
        <v>92</v>
      </c>
      <c r="R27" s="130"/>
      <c r="S27" s="130" t="n">
        <f aca="false">ｼｰﾝ進捗!X12</f>
        <v>74</v>
      </c>
      <c r="T27" s="130"/>
      <c r="U27" s="130" t="n">
        <f aca="false">ｼｰﾝ進捗!Z12</f>
        <v>34</v>
      </c>
      <c r="V27" s="130"/>
      <c r="W27" s="130" t="n">
        <f aca="false">ｼｰﾝ進捗!AB12</f>
        <v>26</v>
      </c>
      <c r="X27" s="130"/>
      <c r="Y27" s="130" t="n">
        <f aca="false">ｼｰﾝ進捗!AD12</f>
        <v>202</v>
      </c>
      <c r="Z27" s="130"/>
      <c r="AA27" s="131"/>
    </row>
    <row r="28" customFormat="false" ht="15.8" hidden="false" customHeight="false" outlineLevel="0" collapsed="false">
      <c r="A28" s="1"/>
      <c r="B28" s="133"/>
      <c r="C28" s="52"/>
      <c r="D28" s="52"/>
      <c r="E28" s="52"/>
      <c r="F28" s="52"/>
      <c r="G28" s="52"/>
      <c r="H28" s="52"/>
      <c r="I28" s="52"/>
      <c r="J28" s="52"/>
      <c r="K28" s="52"/>
      <c r="L28" s="52"/>
      <c r="M28" s="52"/>
      <c r="N28" s="52"/>
      <c r="O28" s="52"/>
      <c r="P28" s="52"/>
      <c r="Q28" s="52"/>
      <c r="R28" s="52"/>
      <c r="S28" s="52"/>
      <c r="T28" s="52"/>
      <c r="U28" s="5"/>
      <c r="V28" s="5"/>
      <c r="W28" s="5"/>
      <c r="X28" s="5"/>
      <c r="Y28" s="5"/>
      <c r="Z28" s="5"/>
      <c r="AA28" s="4"/>
    </row>
    <row r="30" customFormat="false" ht="15.8" hidden="false" customHeight="false" outlineLevel="0" collapsed="false">
      <c r="A30" s="51" t="s">
        <v>156</v>
      </c>
      <c r="B30" s="122"/>
      <c r="C30" s="5"/>
      <c r="D30" s="5"/>
      <c r="E30" s="5"/>
      <c r="F30" s="5"/>
      <c r="G30" s="5"/>
      <c r="H30" s="5"/>
      <c r="I30" s="5"/>
      <c r="J30" s="5"/>
      <c r="K30" s="5"/>
      <c r="L30" s="5"/>
      <c r="M30" s="5"/>
      <c r="N30" s="5"/>
      <c r="O30" s="5"/>
      <c r="P30" s="5"/>
      <c r="Q30" s="5"/>
      <c r="R30" s="5"/>
      <c r="S30" s="5"/>
      <c r="T30" s="5"/>
      <c r="U30" s="5"/>
      <c r="V30" s="5"/>
      <c r="W30" s="5"/>
      <c r="X30" s="5"/>
      <c r="Y30" s="5"/>
      <c r="Z30" s="4"/>
      <c r="AA30" s="4"/>
    </row>
    <row r="31" customFormat="false" ht="15.8" hidden="false" customHeight="false" outlineLevel="0" collapsed="false">
      <c r="A31" s="92"/>
      <c r="B31" s="123"/>
      <c r="C31" s="93"/>
      <c r="D31" s="93"/>
      <c r="E31" s="93"/>
      <c r="F31" s="93"/>
      <c r="G31" s="93"/>
      <c r="H31" s="94" t="s">
        <v>6</v>
      </c>
      <c r="I31" s="93"/>
      <c r="J31" s="93"/>
      <c r="K31" s="93"/>
      <c r="L31" s="93"/>
      <c r="M31" s="93"/>
      <c r="N31" s="95"/>
      <c r="O31" s="93"/>
      <c r="P31" s="94" t="s">
        <v>128</v>
      </c>
      <c r="Q31" s="93"/>
      <c r="R31" s="94" t="s">
        <v>128</v>
      </c>
      <c r="S31" s="93"/>
      <c r="T31" s="95"/>
      <c r="U31" s="93"/>
      <c r="V31" s="94" t="s">
        <v>129</v>
      </c>
      <c r="W31" s="93"/>
      <c r="X31" s="95"/>
      <c r="Y31" s="94" t="s">
        <v>9</v>
      </c>
      <c r="Z31" s="95"/>
      <c r="AA31" s="4"/>
    </row>
    <row r="32" customFormat="false" ht="15.8" hidden="false" customHeight="false" outlineLevel="0" collapsed="false">
      <c r="A32" s="96" t="s">
        <v>150</v>
      </c>
      <c r="B32" s="124" t="s">
        <v>151</v>
      </c>
      <c r="C32" s="97" t="s">
        <v>132</v>
      </c>
      <c r="D32" s="98"/>
      <c r="E32" s="97" t="s">
        <v>133</v>
      </c>
      <c r="F32" s="98"/>
      <c r="G32" s="97" t="s">
        <v>17</v>
      </c>
      <c r="H32" s="98"/>
      <c r="I32" s="97" t="s">
        <v>134</v>
      </c>
      <c r="J32" s="98"/>
      <c r="K32" s="97" t="s">
        <v>19</v>
      </c>
      <c r="L32" s="98"/>
      <c r="M32" s="97" t="s">
        <v>135</v>
      </c>
      <c r="N32" s="98"/>
      <c r="O32" s="97" t="s">
        <v>22</v>
      </c>
      <c r="P32" s="98"/>
      <c r="Q32" s="97" t="s">
        <v>22</v>
      </c>
      <c r="R32" s="98"/>
      <c r="S32" s="97" t="s">
        <v>23</v>
      </c>
      <c r="T32" s="98"/>
      <c r="U32" s="97" t="s">
        <v>24</v>
      </c>
      <c r="V32" s="98"/>
      <c r="W32" s="97" t="s">
        <v>25</v>
      </c>
      <c r="X32" s="98"/>
      <c r="Y32" s="97" t="s">
        <v>136</v>
      </c>
      <c r="Z32" s="98"/>
      <c r="AA32" s="4"/>
    </row>
    <row r="33" customFormat="false" ht="15.8" hidden="false" customHeight="false" outlineLevel="0" collapsed="false">
      <c r="A33" s="99"/>
      <c r="B33" s="100"/>
      <c r="C33" s="100" t="s">
        <v>152</v>
      </c>
      <c r="D33" s="100" t="s">
        <v>153</v>
      </c>
      <c r="E33" s="100" t="s">
        <v>152</v>
      </c>
      <c r="F33" s="100" t="s">
        <v>153</v>
      </c>
      <c r="G33" s="100" t="s">
        <v>152</v>
      </c>
      <c r="H33" s="100" t="s">
        <v>153</v>
      </c>
      <c r="I33" s="100" t="s">
        <v>152</v>
      </c>
      <c r="J33" s="100" t="s">
        <v>153</v>
      </c>
      <c r="K33" s="100" t="s">
        <v>152</v>
      </c>
      <c r="L33" s="100" t="s">
        <v>153</v>
      </c>
      <c r="M33" s="100" t="s">
        <v>152</v>
      </c>
      <c r="N33" s="100" t="s">
        <v>153</v>
      </c>
      <c r="O33" s="100" t="s">
        <v>152</v>
      </c>
      <c r="P33" s="100" t="s">
        <v>153</v>
      </c>
      <c r="Q33" s="100" t="s">
        <v>152</v>
      </c>
      <c r="R33" s="100" t="s">
        <v>153</v>
      </c>
      <c r="S33" s="100" t="s">
        <v>152</v>
      </c>
      <c r="T33" s="100" t="s">
        <v>153</v>
      </c>
      <c r="U33" s="100" t="s">
        <v>152</v>
      </c>
      <c r="V33" s="100" t="s">
        <v>153</v>
      </c>
      <c r="W33" s="100" t="s">
        <v>152</v>
      </c>
      <c r="X33" s="100" t="s">
        <v>153</v>
      </c>
      <c r="Y33" s="100" t="s">
        <v>152</v>
      </c>
      <c r="Z33" s="100" t="s">
        <v>153</v>
      </c>
      <c r="AA33" s="4"/>
    </row>
    <row r="34" customFormat="false" ht="15.8" hidden="false" customHeight="false" outlineLevel="0" collapsed="false">
      <c r="A34" s="125" t="s">
        <v>65</v>
      </c>
      <c r="B34" s="126" t="s">
        <v>154</v>
      </c>
      <c r="C34" s="134" t="n">
        <f aca="false">C5/D$26</f>
        <v>0.0127877237851662</v>
      </c>
      <c r="D34" s="135" t="n">
        <v>0.02</v>
      </c>
      <c r="E34" s="134" t="n">
        <f aca="false">E5/F$26</f>
        <v>0.0127877237851662</v>
      </c>
      <c r="F34" s="135" t="n">
        <v>0.02</v>
      </c>
      <c r="G34" s="134" t="n">
        <f aca="false">G5/H$26</f>
        <v>0</v>
      </c>
      <c r="H34" s="135" t="n">
        <v>0</v>
      </c>
      <c r="I34" s="134" t="n">
        <f aca="false">I5/J$26</f>
        <v>0</v>
      </c>
      <c r="J34" s="135" t="n">
        <f aca="false">ｼｰﾝ進捗!$D$12*0</f>
        <v>0</v>
      </c>
      <c r="K34" s="134" t="n">
        <f aca="false">K5/L$26</f>
        <v>0</v>
      </c>
      <c r="L34" s="135" t="n">
        <f aca="false">ｼｰﾝ進捗!$D$12*0</f>
        <v>0</v>
      </c>
      <c r="M34" s="134" t="n">
        <f aca="false">M5/N$26</f>
        <v>0</v>
      </c>
      <c r="N34" s="135" t="n">
        <f aca="false">ｼｰﾝ進捗!$D$12*0</f>
        <v>0</v>
      </c>
      <c r="O34" s="134" t="n">
        <f aca="false">O5/P$26</f>
        <v>0</v>
      </c>
      <c r="P34" s="135" t="n">
        <v>0</v>
      </c>
      <c r="Q34" s="134" t="n">
        <f aca="false">Q5/R$26</f>
        <v>0</v>
      </c>
      <c r="R34" s="135" t="n">
        <v>0</v>
      </c>
      <c r="S34" s="134" t="n">
        <f aca="false">S5/T$26</f>
        <v>0</v>
      </c>
      <c r="T34" s="135" t="n">
        <v>0</v>
      </c>
      <c r="U34" s="134" t="n">
        <f aca="false">U5/V$26</f>
        <v>0</v>
      </c>
      <c r="V34" s="135" t="n">
        <v>0</v>
      </c>
      <c r="W34" s="134" t="n">
        <f aca="false">W5/X$26</f>
        <v>0</v>
      </c>
      <c r="X34" s="135" t="n">
        <v>0</v>
      </c>
      <c r="Y34" s="134" t="n">
        <f aca="false">Y5/Z$26</f>
        <v>0</v>
      </c>
      <c r="Z34" s="135" t="n">
        <v>0</v>
      </c>
      <c r="AA34" s="4"/>
    </row>
    <row r="35" customFormat="false" ht="15.8" hidden="false" customHeight="false" outlineLevel="0" collapsed="false">
      <c r="A35" s="125" t="s">
        <v>65</v>
      </c>
      <c r="B35" s="126" t="n">
        <v>2</v>
      </c>
      <c r="C35" s="134" t="n">
        <f aca="false">C6/D$26</f>
        <v>0.0238704177323103</v>
      </c>
      <c r="D35" s="135" t="n">
        <v>0.04</v>
      </c>
      <c r="E35" s="134" t="n">
        <f aca="false">E6/F$26</f>
        <v>0.0238704177323103</v>
      </c>
      <c r="F35" s="135" t="n">
        <v>0.04</v>
      </c>
      <c r="G35" s="134" t="n">
        <f aca="false">G6/H$26</f>
        <v>0</v>
      </c>
      <c r="H35" s="135" t="n">
        <v>0</v>
      </c>
      <c r="I35" s="134" t="n">
        <f aca="false">I6/J$26</f>
        <v>0</v>
      </c>
      <c r="J35" s="135" t="n">
        <f aca="false">ｼｰﾝ進捗!$D$12*0</f>
        <v>0</v>
      </c>
      <c r="K35" s="134" t="n">
        <f aca="false">K6/L$26</f>
        <v>0</v>
      </c>
      <c r="L35" s="135" t="n">
        <f aca="false">ｼｰﾝ進捗!$D$12*0</f>
        <v>0</v>
      </c>
      <c r="M35" s="134" t="n">
        <f aca="false">M6/N$26</f>
        <v>0</v>
      </c>
      <c r="N35" s="135" t="n">
        <f aca="false">ｼｰﾝ進捗!$D$12*0</f>
        <v>0</v>
      </c>
      <c r="O35" s="134" t="n">
        <f aca="false">O6/P$26</f>
        <v>0</v>
      </c>
      <c r="P35" s="135" t="n">
        <v>0</v>
      </c>
      <c r="Q35" s="134" t="n">
        <f aca="false">Q6/R$26</f>
        <v>0</v>
      </c>
      <c r="R35" s="135" t="n">
        <v>0</v>
      </c>
      <c r="S35" s="134" t="n">
        <f aca="false">S6/T$26</f>
        <v>0</v>
      </c>
      <c r="T35" s="135" t="n">
        <v>0</v>
      </c>
      <c r="U35" s="134" t="n">
        <f aca="false">U6/V$26</f>
        <v>0</v>
      </c>
      <c r="V35" s="135" t="n">
        <v>0</v>
      </c>
      <c r="W35" s="134" t="n">
        <f aca="false">W6/X$26</f>
        <v>0</v>
      </c>
      <c r="X35" s="135" t="n">
        <v>0</v>
      </c>
      <c r="Y35" s="134" t="n">
        <f aca="false">Y6/Z$26</f>
        <v>0</v>
      </c>
      <c r="Z35" s="135" t="n">
        <v>0</v>
      </c>
      <c r="AA35" s="4"/>
    </row>
    <row r="36" customFormat="false" ht="15.8" hidden="false" customHeight="false" outlineLevel="0" collapsed="false">
      <c r="A36" s="125" t="s">
        <v>65</v>
      </c>
      <c r="B36" s="126" t="n">
        <v>3</v>
      </c>
      <c r="C36" s="134" t="n">
        <f aca="false">C7/D$26</f>
        <v>0.0528559249786871</v>
      </c>
      <c r="D36" s="135" t="n">
        <v>0.06</v>
      </c>
      <c r="E36" s="134" t="n">
        <f aca="false">E7/F$26</f>
        <v>0.0528559249786871</v>
      </c>
      <c r="F36" s="135" t="n">
        <v>0.06</v>
      </c>
      <c r="G36" s="134" t="n">
        <f aca="false">G7/H$26</f>
        <v>0</v>
      </c>
      <c r="H36" s="135" t="n">
        <v>0</v>
      </c>
      <c r="I36" s="134" t="n">
        <f aca="false">I7/J$26</f>
        <v>0</v>
      </c>
      <c r="J36" s="135" t="n">
        <f aca="false">ｼｰﾝ進捗!$D$12*0</f>
        <v>0</v>
      </c>
      <c r="K36" s="134" t="n">
        <f aca="false">K7/L$26</f>
        <v>0</v>
      </c>
      <c r="L36" s="135" t="n">
        <f aca="false">ｼｰﾝ進捗!$D$12*0</f>
        <v>0</v>
      </c>
      <c r="M36" s="134" t="n">
        <f aca="false">M7/N$26</f>
        <v>0</v>
      </c>
      <c r="N36" s="135" t="n">
        <f aca="false">ｼｰﾝ進捗!$D$12*0</f>
        <v>0</v>
      </c>
      <c r="O36" s="134" t="n">
        <f aca="false">O7/P$26</f>
        <v>0</v>
      </c>
      <c r="P36" s="135" t="n">
        <v>0</v>
      </c>
      <c r="Q36" s="134" t="n">
        <f aca="false">Q7/R$26</f>
        <v>0</v>
      </c>
      <c r="R36" s="135" t="n">
        <v>0</v>
      </c>
      <c r="S36" s="134" t="n">
        <f aca="false">S7/T$26</f>
        <v>0</v>
      </c>
      <c r="T36" s="135" t="n">
        <v>0</v>
      </c>
      <c r="U36" s="134" t="n">
        <f aca="false">U7/V$26</f>
        <v>0</v>
      </c>
      <c r="V36" s="135" t="n">
        <v>0</v>
      </c>
      <c r="W36" s="134" t="n">
        <f aca="false">W7/X$26</f>
        <v>0</v>
      </c>
      <c r="X36" s="135" t="n">
        <v>0</v>
      </c>
      <c r="Y36" s="134" t="n">
        <f aca="false">Y7/Z$26</f>
        <v>0</v>
      </c>
      <c r="Z36" s="135" t="n">
        <v>0</v>
      </c>
      <c r="AA36" s="4"/>
    </row>
    <row r="37" customFormat="false" ht="15.8" hidden="false" customHeight="false" outlineLevel="0" collapsed="false">
      <c r="A37" s="125" t="s">
        <v>65</v>
      </c>
      <c r="B37" s="126" t="n">
        <v>4</v>
      </c>
      <c r="C37" s="134" t="n">
        <f aca="false">C8/D$26</f>
        <v>0.0869565217391304</v>
      </c>
      <c r="D37" s="135" t="n">
        <v>0.1</v>
      </c>
      <c r="E37" s="134" t="n">
        <f aca="false">E8/F$26</f>
        <v>0.0869565217391304</v>
      </c>
      <c r="F37" s="135" t="n">
        <v>0.1</v>
      </c>
      <c r="G37" s="134" t="n">
        <f aca="false">G8/H$26</f>
        <v>0.0099009900990099</v>
      </c>
      <c r="H37" s="135" t="n">
        <v>0.05</v>
      </c>
      <c r="I37" s="134" t="n">
        <f aca="false">I8/J$26</f>
        <v>0</v>
      </c>
      <c r="J37" s="135" t="n">
        <f aca="false">ｼｰﾝ進捗!$D$12*0</f>
        <v>0</v>
      </c>
      <c r="K37" s="134" t="n">
        <f aca="false">K8/L$26</f>
        <v>0</v>
      </c>
      <c r="L37" s="135" t="n">
        <f aca="false">ｼｰﾝ進捗!$D$12*0</f>
        <v>0</v>
      </c>
      <c r="M37" s="134" t="n">
        <f aca="false">M8/N$26</f>
        <v>0</v>
      </c>
      <c r="N37" s="135" t="n">
        <f aca="false">ｼｰﾝ進捗!$D$12*0</f>
        <v>0</v>
      </c>
      <c r="O37" s="134" t="n">
        <f aca="false">O8/P$26</f>
        <v>0</v>
      </c>
      <c r="P37" s="135" t="n">
        <v>0</v>
      </c>
      <c r="Q37" s="134" t="n">
        <f aca="false">Q8/R$26</f>
        <v>0</v>
      </c>
      <c r="R37" s="135" t="n">
        <v>0</v>
      </c>
      <c r="S37" s="134" t="n">
        <f aca="false">S8/T$26</f>
        <v>0</v>
      </c>
      <c r="T37" s="135" t="n">
        <v>0</v>
      </c>
      <c r="U37" s="134" t="n">
        <f aca="false">U8/V$26</f>
        <v>0</v>
      </c>
      <c r="V37" s="135" t="n">
        <v>0</v>
      </c>
      <c r="W37" s="134" t="n">
        <f aca="false">W8/X$26</f>
        <v>0</v>
      </c>
      <c r="X37" s="135" t="n">
        <v>0</v>
      </c>
      <c r="Y37" s="134" t="n">
        <f aca="false">Y8/Z$26</f>
        <v>0</v>
      </c>
      <c r="Z37" s="135" t="n">
        <v>0</v>
      </c>
      <c r="AA37" s="4"/>
    </row>
    <row r="38" customFormat="false" ht="15.8" hidden="false" customHeight="false" outlineLevel="0" collapsed="false">
      <c r="A38" s="125" t="s">
        <v>65</v>
      </c>
      <c r="B38" s="126" t="n">
        <v>5</v>
      </c>
      <c r="C38" s="134" t="n">
        <f aca="false">C9/D$26</f>
        <v>0.107416879795396</v>
      </c>
      <c r="D38" s="135" t="n">
        <v>0.125</v>
      </c>
      <c r="E38" s="134" t="n">
        <f aca="false">E9/F$26</f>
        <v>0.107416879795396</v>
      </c>
      <c r="F38" s="135" t="n">
        <v>0.125</v>
      </c>
      <c r="G38" s="134" t="n">
        <f aca="false">G9/H$26</f>
        <v>0.0148514851485149</v>
      </c>
      <c r="H38" s="135" t="n">
        <v>0.1</v>
      </c>
      <c r="I38" s="134" t="n">
        <f aca="false">I9/J$26</f>
        <v>0</v>
      </c>
      <c r="J38" s="135" t="n">
        <v>0.05</v>
      </c>
      <c r="K38" s="134" t="n">
        <f aca="false">K9/L$26</f>
        <v>0</v>
      </c>
      <c r="L38" s="135" t="n">
        <f aca="false">ｼｰﾝ進捗!$D$12*0</f>
        <v>0</v>
      </c>
      <c r="M38" s="134" t="n">
        <f aca="false">M9/N$26</f>
        <v>0</v>
      </c>
      <c r="N38" s="135" t="n">
        <f aca="false">ｼｰﾝ進捗!$D$12*0</f>
        <v>0</v>
      </c>
      <c r="O38" s="134" t="n">
        <f aca="false">O9/P$26</f>
        <v>0</v>
      </c>
      <c r="P38" s="135" t="n">
        <v>0</v>
      </c>
      <c r="Q38" s="134" t="n">
        <f aca="false">Q9/R$26</f>
        <v>0</v>
      </c>
      <c r="R38" s="135" t="n">
        <v>0</v>
      </c>
      <c r="S38" s="134" t="n">
        <f aca="false">S9/T$26</f>
        <v>0</v>
      </c>
      <c r="T38" s="135" t="n">
        <v>0</v>
      </c>
      <c r="U38" s="134" t="n">
        <f aca="false">U9/V$26</f>
        <v>0</v>
      </c>
      <c r="V38" s="135" t="n">
        <v>0</v>
      </c>
      <c r="W38" s="134" t="n">
        <f aca="false">W9/X$26</f>
        <v>0</v>
      </c>
      <c r="X38" s="135" t="n">
        <v>0</v>
      </c>
      <c r="Y38" s="134" t="n">
        <f aca="false">Y9/Z$26</f>
        <v>0</v>
      </c>
      <c r="Z38" s="135" t="n">
        <v>0</v>
      </c>
      <c r="AA38" s="4"/>
    </row>
    <row r="39" customFormat="false" ht="15.8" hidden="false" customHeight="false" outlineLevel="0" collapsed="false">
      <c r="A39" s="125" t="s">
        <v>66</v>
      </c>
      <c r="B39" s="126" t="n">
        <v>1</v>
      </c>
      <c r="C39" s="134" t="n">
        <f aca="false">C10/D$26</f>
        <v>0.127877237851662</v>
      </c>
      <c r="D39" s="135" t="n">
        <v>0.15</v>
      </c>
      <c r="E39" s="134" t="n">
        <f aca="false">E10/F$26</f>
        <v>0.127877237851662</v>
      </c>
      <c r="F39" s="135" t="n">
        <v>0.15</v>
      </c>
      <c r="G39" s="134" t="n">
        <f aca="false">G10/H$26</f>
        <v>0.0247524752475248</v>
      </c>
      <c r="H39" s="135" t="n">
        <v>0.15</v>
      </c>
      <c r="I39" s="134" t="n">
        <f aca="false">I10/J$26</f>
        <v>0</v>
      </c>
      <c r="J39" s="135" t="n">
        <v>0.1</v>
      </c>
      <c r="K39" s="134" t="n">
        <f aca="false">K10/L$26</f>
        <v>0</v>
      </c>
      <c r="L39" s="135" t="n">
        <f aca="false">ｼｰﾝ進捗!$D$12*0</f>
        <v>0</v>
      </c>
      <c r="M39" s="134" t="n">
        <f aca="false">M10/N$26</f>
        <v>0</v>
      </c>
      <c r="N39" s="135" t="n">
        <f aca="false">ｼｰﾝ進捗!$D$12*0</f>
        <v>0</v>
      </c>
      <c r="O39" s="134" t="n">
        <f aca="false">O10/P$26</f>
        <v>0</v>
      </c>
      <c r="P39" s="135" t="n">
        <v>0</v>
      </c>
      <c r="Q39" s="134" t="n">
        <f aca="false">Q10/R$26</f>
        <v>0</v>
      </c>
      <c r="R39" s="135" t="n">
        <v>0</v>
      </c>
      <c r="S39" s="134" t="n">
        <f aca="false">S10/T$26</f>
        <v>0</v>
      </c>
      <c r="T39" s="135" t="n">
        <v>0</v>
      </c>
      <c r="U39" s="134" t="n">
        <f aca="false">U10/V$26</f>
        <v>0</v>
      </c>
      <c r="V39" s="135" t="n">
        <v>0</v>
      </c>
      <c r="W39" s="134" t="n">
        <f aca="false">W10/X$26</f>
        <v>0</v>
      </c>
      <c r="X39" s="135" t="n">
        <v>0</v>
      </c>
      <c r="Y39" s="134" t="n">
        <f aca="false">Y10/Z$26</f>
        <v>0</v>
      </c>
      <c r="Z39" s="135" t="n">
        <v>0</v>
      </c>
      <c r="AA39" s="4"/>
    </row>
    <row r="40" customFormat="false" ht="15.8" hidden="false" customHeight="false" outlineLevel="0" collapsed="false">
      <c r="A40" s="125" t="s">
        <v>66</v>
      </c>
      <c r="B40" s="126" t="n">
        <v>2</v>
      </c>
      <c r="C40" s="134" t="n">
        <f aca="false">C11/D$26</f>
        <v>0.182438192668372</v>
      </c>
      <c r="D40" s="135" t="n">
        <v>0.2</v>
      </c>
      <c r="E40" s="134" t="n">
        <f aca="false">E11/F$26</f>
        <v>0.182438192668372</v>
      </c>
      <c r="F40" s="135" t="n">
        <v>0.2</v>
      </c>
      <c r="G40" s="134" t="n">
        <f aca="false">G11/H$26</f>
        <v>0.0396039603960396</v>
      </c>
      <c r="H40" s="135" t="n">
        <v>0.2</v>
      </c>
      <c r="I40" s="134" t="n">
        <f aca="false">I11/J$26</f>
        <v>0</v>
      </c>
      <c r="J40" s="135" t="n">
        <v>0.15</v>
      </c>
      <c r="K40" s="134" t="n">
        <f aca="false">K11/L$26</f>
        <v>0</v>
      </c>
      <c r="L40" s="135" t="n">
        <f aca="false">ｼｰﾝ進捗!$D$12*0</f>
        <v>0</v>
      </c>
      <c r="M40" s="134" t="n">
        <f aca="false">M11/N$26</f>
        <v>0</v>
      </c>
      <c r="N40" s="135" t="n">
        <f aca="false">ｼｰﾝ進捗!$D$12*0</f>
        <v>0</v>
      </c>
      <c r="O40" s="134" t="n">
        <f aca="false">O11/P$26</f>
        <v>0</v>
      </c>
      <c r="P40" s="135" t="n">
        <v>0</v>
      </c>
      <c r="Q40" s="134" t="n">
        <f aca="false">Q11/R$26</f>
        <v>0</v>
      </c>
      <c r="R40" s="135" t="n">
        <v>0</v>
      </c>
      <c r="S40" s="134" t="n">
        <f aca="false">S11/T$26</f>
        <v>0</v>
      </c>
      <c r="T40" s="135" t="n">
        <v>0</v>
      </c>
      <c r="U40" s="134" t="n">
        <f aca="false">U11/V$26</f>
        <v>0</v>
      </c>
      <c r="V40" s="135" t="n">
        <v>0</v>
      </c>
      <c r="W40" s="134" t="n">
        <f aca="false">W11/X$26</f>
        <v>0</v>
      </c>
      <c r="X40" s="135" t="n">
        <v>0</v>
      </c>
      <c r="Y40" s="134" t="n">
        <f aca="false">Y11/Z$26</f>
        <v>0</v>
      </c>
      <c r="Z40" s="135" t="n">
        <v>0</v>
      </c>
      <c r="AA40" s="4"/>
    </row>
    <row r="41" customFormat="false" ht="15.8" hidden="false" customHeight="false" outlineLevel="0" collapsed="false">
      <c r="A41" s="125" t="s">
        <v>66</v>
      </c>
      <c r="B41" s="126" t="n">
        <v>3</v>
      </c>
      <c r="C41" s="134" t="n">
        <f aca="false">C12/D$26</f>
        <v>0.232736572890026</v>
      </c>
      <c r="D41" s="135" t="n">
        <v>0.25</v>
      </c>
      <c r="E41" s="134" t="n">
        <f aca="false">E12/F$26</f>
        <v>0.232736572890026</v>
      </c>
      <c r="F41" s="135" t="n">
        <v>0.25</v>
      </c>
      <c r="G41" s="134" t="n">
        <f aca="false">G12/H$26</f>
        <v>0.0594059405940594</v>
      </c>
      <c r="H41" s="135" t="n">
        <v>0.25</v>
      </c>
      <c r="I41" s="134" t="n">
        <f aca="false">I12/J$26</f>
        <v>0.18925831202046</v>
      </c>
      <c r="J41" s="135" t="n">
        <v>0.2</v>
      </c>
      <c r="K41" s="134" t="n">
        <f aca="false">K12/L$26</f>
        <v>0</v>
      </c>
      <c r="L41" s="135" t="n">
        <f aca="false">ｼｰﾝ進捗!$D$12*0</f>
        <v>0</v>
      </c>
      <c r="M41" s="134" t="n">
        <f aca="false">M12/N$26</f>
        <v>0.010230179028133</v>
      </c>
      <c r="N41" s="135" t="n">
        <f aca="false">ｼｰﾝ進捗!$D$12*0</f>
        <v>0</v>
      </c>
      <c r="O41" s="134" t="n">
        <f aca="false">O12/P$26</f>
        <v>0</v>
      </c>
      <c r="P41" s="135" t="n">
        <v>0</v>
      </c>
      <c r="Q41" s="134" t="n">
        <f aca="false">Q12/R$26</f>
        <v>0</v>
      </c>
      <c r="R41" s="135" t="n">
        <v>0</v>
      </c>
      <c r="S41" s="134" t="n">
        <f aca="false">S12/T$26</f>
        <v>0</v>
      </c>
      <c r="T41" s="135" t="n">
        <v>0</v>
      </c>
      <c r="U41" s="134" t="n">
        <f aca="false">U12/V$26</f>
        <v>0</v>
      </c>
      <c r="V41" s="135" t="n">
        <v>0</v>
      </c>
      <c r="W41" s="134" t="n">
        <f aca="false">W12/X$26</f>
        <v>0</v>
      </c>
      <c r="X41" s="135" t="n">
        <v>0</v>
      </c>
      <c r="Y41" s="134" t="n">
        <f aca="false">Y12/Z$26</f>
        <v>0</v>
      </c>
      <c r="Z41" s="135" t="n">
        <v>0</v>
      </c>
      <c r="AA41" s="4"/>
    </row>
    <row r="42" customFormat="false" ht="15.8" hidden="false" customHeight="false" outlineLevel="0" collapsed="false">
      <c r="A42" s="125" t="s">
        <v>66</v>
      </c>
      <c r="B42" s="126" t="n">
        <v>4</v>
      </c>
      <c r="C42" s="134" t="n">
        <f aca="false">C13/D$26</f>
        <v>0.23614663256607</v>
      </c>
      <c r="D42" s="135" t="n">
        <v>0.3</v>
      </c>
      <c r="E42" s="134" t="n">
        <f aca="false">E13/F$26</f>
        <v>0.23614663256607</v>
      </c>
      <c r="F42" s="135" t="n">
        <v>0.3</v>
      </c>
      <c r="G42" s="134" t="n">
        <f aca="false">G13/H$26</f>
        <v>0.0643564356435644</v>
      </c>
      <c r="H42" s="135" t="n">
        <v>0.3</v>
      </c>
      <c r="I42" s="134" t="n">
        <f aca="false">I13/J$26</f>
        <v>0.18925831202046</v>
      </c>
      <c r="J42" s="135" t="n">
        <v>0.25</v>
      </c>
      <c r="K42" s="134" t="n">
        <f aca="false">K13/L$26</f>
        <v>0</v>
      </c>
      <c r="L42" s="135" t="n">
        <f aca="false">ｼｰﾝ進捗!$D$12*0</f>
        <v>0</v>
      </c>
      <c r="M42" s="134" t="n">
        <f aca="false">M13/N$26</f>
        <v>0.010230179028133</v>
      </c>
      <c r="N42" s="135" t="n">
        <f aca="false">ｼｰﾝ進捗!$D$12*0</f>
        <v>0</v>
      </c>
      <c r="O42" s="134" t="n">
        <f aca="false">O13/P$26</f>
        <v>0.12</v>
      </c>
      <c r="P42" s="135" t="n">
        <v>0</v>
      </c>
      <c r="Q42" s="134" t="n">
        <f aca="false">Q13/R$26</f>
        <v>0.12</v>
      </c>
      <c r="R42" s="135" t="n">
        <v>0</v>
      </c>
      <c r="S42" s="134" t="n">
        <f aca="false">S13/T$26</f>
        <v>0.12</v>
      </c>
      <c r="T42" s="135" t="n">
        <v>0</v>
      </c>
      <c r="U42" s="134" t="n">
        <f aca="false">U13/V$26</f>
        <v>0</v>
      </c>
      <c r="V42" s="135" t="n">
        <v>0</v>
      </c>
      <c r="W42" s="134" t="n">
        <f aca="false">W13/X$26</f>
        <v>0</v>
      </c>
      <c r="X42" s="135" t="n">
        <v>0</v>
      </c>
      <c r="Y42" s="134" t="n">
        <f aca="false">Y13/Z$26</f>
        <v>0</v>
      </c>
      <c r="Z42" s="135" t="n">
        <v>0</v>
      </c>
      <c r="AA42" s="4"/>
    </row>
    <row r="43" customFormat="false" ht="15.8" hidden="false" customHeight="false" outlineLevel="0" collapsed="false">
      <c r="A43" s="125" t="s">
        <v>71</v>
      </c>
      <c r="B43" s="126" t="n">
        <v>1</v>
      </c>
      <c r="C43" s="134" t="n">
        <f aca="false">C14/D$26</f>
        <v>0.23614663256607</v>
      </c>
      <c r="D43" s="135" t="n">
        <v>0.35</v>
      </c>
      <c r="E43" s="134" t="n">
        <f aca="false">E14/F$26</f>
        <v>0.23614663256607</v>
      </c>
      <c r="F43" s="135" t="n">
        <v>0.35</v>
      </c>
      <c r="G43" s="134" t="n">
        <f aca="false">G14/H$26</f>
        <v>0.0643564356435644</v>
      </c>
      <c r="H43" s="135" t="n">
        <v>0.35</v>
      </c>
      <c r="I43" s="134" t="n">
        <f aca="false">I14/J$26</f>
        <v>0.18925831202046</v>
      </c>
      <c r="J43" s="135" t="n">
        <v>0.3</v>
      </c>
      <c r="K43" s="134" t="n">
        <f aca="false">K14/L$26</f>
        <v>0</v>
      </c>
      <c r="L43" s="135" t="n">
        <v>0</v>
      </c>
      <c r="M43" s="134" t="n">
        <f aca="false">M14/N$26</f>
        <v>0.010230179028133</v>
      </c>
      <c r="N43" s="135" t="n">
        <v>0</v>
      </c>
      <c r="O43" s="134" t="n">
        <f aca="false">O14/P$26</f>
        <v>0.12</v>
      </c>
      <c r="P43" s="135" t="n">
        <v>0</v>
      </c>
      <c r="Q43" s="134" t="n">
        <f aca="false">Q14/R$26</f>
        <v>0.12</v>
      </c>
      <c r="R43" s="135" t="n">
        <v>0</v>
      </c>
      <c r="S43" s="134" t="n">
        <f aca="false">S14/T$26</f>
        <v>0.12</v>
      </c>
      <c r="T43" s="135" t="n">
        <v>0</v>
      </c>
      <c r="U43" s="134" t="n">
        <f aca="false">U14/V$26</f>
        <v>0</v>
      </c>
      <c r="V43" s="135" t="n">
        <v>0</v>
      </c>
      <c r="W43" s="134" t="n">
        <f aca="false">W14/X$26</f>
        <v>0</v>
      </c>
      <c r="X43" s="135" t="n">
        <v>0</v>
      </c>
      <c r="Y43" s="134" t="n">
        <f aca="false">Y14/Z$26</f>
        <v>0</v>
      </c>
      <c r="Z43" s="135" t="n">
        <v>0</v>
      </c>
      <c r="AA43" s="4"/>
    </row>
    <row r="44" customFormat="false" ht="15.8" hidden="false" customHeight="false" outlineLevel="0" collapsed="false">
      <c r="A44" s="125" t="s">
        <v>71</v>
      </c>
      <c r="B44" s="126" t="n">
        <v>2</v>
      </c>
      <c r="C44" s="134" t="n">
        <f aca="false">C15/D$26</f>
        <v>0.261722080136402</v>
      </c>
      <c r="D44" s="135" t="n">
        <v>0.4</v>
      </c>
      <c r="E44" s="134" t="n">
        <f aca="false">E15/F$26</f>
        <v>0.261722080136402</v>
      </c>
      <c r="F44" s="135" t="n">
        <v>0.4</v>
      </c>
      <c r="G44" s="134" t="n">
        <f aca="false">G15/H$26</f>
        <v>0.0891089108910891</v>
      </c>
      <c r="H44" s="135" t="n">
        <v>0.4</v>
      </c>
      <c r="I44" s="134" t="n">
        <f aca="false">I15/J$26</f>
        <v>0.255754475703325</v>
      </c>
      <c r="J44" s="135" t="n">
        <v>0.35</v>
      </c>
      <c r="K44" s="134" t="n">
        <f aca="false">K15/L$26</f>
        <v>0</v>
      </c>
      <c r="L44" s="135" t="n">
        <v>0</v>
      </c>
      <c r="M44" s="134" t="n">
        <f aca="false">M15/N$26</f>
        <v>0.0221653878942882</v>
      </c>
      <c r="N44" s="135" t="n">
        <v>0</v>
      </c>
      <c r="O44" s="134" t="n">
        <f aca="false">O15/P$26</f>
        <v>0.12</v>
      </c>
      <c r="P44" s="135" t="n">
        <v>0</v>
      </c>
      <c r="Q44" s="134" t="n">
        <f aca="false">Q15/R$26</f>
        <v>0.12</v>
      </c>
      <c r="R44" s="135" t="n">
        <v>0</v>
      </c>
      <c r="S44" s="134" t="n">
        <f aca="false">S15/T$26</f>
        <v>0.12</v>
      </c>
      <c r="T44" s="135" t="n">
        <v>0</v>
      </c>
      <c r="U44" s="134" t="n">
        <f aca="false">U15/V$26</f>
        <v>0</v>
      </c>
      <c r="V44" s="135" t="n">
        <v>0</v>
      </c>
      <c r="W44" s="134" t="n">
        <f aca="false">W15/X$26</f>
        <v>0</v>
      </c>
      <c r="X44" s="135" t="n">
        <v>0</v>
      </c>
      <c r="Y44" s="134" t="n">
        <f aca="false">Y15/Z$26</f>
        <v>0</v>
      </c>
      <c r="Z44" s="135" t="n">
        <v>0</v>
      </c>
      <c r="AA44" s="4"/>
    </row>
    <row r="45" customFormat="false" ht="15.8" hidden="false" customHeight="false" outlineLevel="0" collapsed="false">
      <c r="A45" s="125" t="s">
        <v>71</v>
      </c>
      <c r="B45" s="126" t="n">
        <v>3</v>
      </c>
      <c r="C45" s="134" t="n">
        <f aca="false">C16/D$26</f>
        <v>0.295822676896846</v>
      </c>
      <c r="D45" s="135" t="n">
        <v>0.45</v>
      </c>
      <c r="E45" s="134" t="n">
        <f aca="false">E16/F$26</f>
        <v>0.295822676896846</v>
      </c>
      <c r="F45" s="135" t="n">
        <v>0.45</v>
      </c>
      <c r="G45" s="134" t="n">
        <f aca="false">G16/H$26</f>
        <v>0.113861386138614</v>
      </c>
      <c r="H45" s="135" t="n">
        <v>0.45</v>
      </c>
      <c r="I45" s="134" t="n">
        <f aca="false">I16/J$26</f>
        <v>0.255754475703325</v>
      </c>
      <c r="J45" s="135" t="n">
        <v>0.4</v>
      </c>
      <c r="K45" s="134" t="n">
        <f aca="false">K16/L$26</f>
        <v>0</v>
      </c>
      <c r="L45" s="135" t="n">
        <v>0.05</v>
      </c>
      <c r="M45" s="134" t="n">
        <f aca="false">M16/N$26</f>
        <v>0.0562659846547315</v>
      </c>
      <c r="N45" s="135" t="n">
        <v>0.05</v>
      </c>
      <c r="O45" s="134" t="n">
        <f aca="false">O16/P$26</f>
        <v>0.12</v>
      </c>
      <c r="P45" s="135" t="n">
        <v>0.05</v>
      </c>
      <c r="Q45" s="134" t="n">
        <f aca="false">Q16/R$26</f>
        <v>0.12</v>
      </c>
      <c r="R45" s="135" t="n">
        <v>0.05</v>
      </c>
      <c r="S45" s="134" t="n">
        <f aca="false">S16/T$26</f>
        <v>0.12</v>
      </c>
      <c r="T45" s="135" t="n">
        <v>0.05</v>
      </c>
      <c r="U45" s="134" t="n">
        <f aca="false">U16/V$26</f>
        <v>0</v>
      </c>
      <c r="V45" s="135" t="n">
        <v>0</v>
      </c>
      <c r="W45" s="134" t="n">
        <f aca="false">W16/X$26</f>
        <v>0</v>
      </c>
      <c r="X45" s="135" t="n">
        <v>0</v>
      </c>
      <c r="Y45" s="134" t="n">
        <f aca="false">Y16/Z$26</f>
        <v>0</v>
      </c>
      <c r="Z45" s="135" t="n">
        <v>0</v>
      </c>
      <c r="AA45" s="4"/>
    </row>
    <row r="46" customFormat="false" ht="15.8" hidden="false" customHeight="false" outlineLevel="0" collapsed="false">
      <c r="A46" s="125" t="s">
        <v>71</v>
      </c>
      <c r="B46" s="126" t="n">
        <v>4</v>
      </c>
      <c r="C46" s="134" t="n">
        <f aca="false">C17/D$26</f>
        <v>0.364023870417732</v>
      </c>
      <c r="D46" s="135" t="n">
        <v>0.5</v>
      </c>
      <c r="E46" s="134" t="n">
        <f aca="false">E17/F$26</f>
        <v>0.3384484228474</v>
      </c>
      <c r="F46" s="135" t="n">
        <v>0.5</v>
      </c>
      <c r="G46" s="134" t="n">
        <f aca="false">G17/H$26</f>
        <v>0.138613861386139</v>
      </c>
      <c r="H46" s="135" t="n">
        <v>0.5</v>
      </c>
      <c r="I46" s="134" t="n">
        <f aca="false">I17/J$26</f>
        <v>0.343563512361466</v>
      </c>
      <c r="J46" s="135" t="n">
        <v>0.45</v>
      </c>
      <c r="K46" s="134" t="n">
        <f aca="false">K17/L$26</f>
        <v>0</v>
      </c>
      <c r="L46" s="135" t="n">
        <v>0.15</v>
      </c>
      <c r="M46" s="134" t="n">
        <f aca="false">M17/N$26</f>
        <v>0.081841432225064</v>
      </c>
      <c r="N46" s="135" t="n">
        <v>0.15</v>
      </c>
      <c r="O46" s="134" t="n">
        <f aca="false">O17/P$26</f>
        <v>0.168</v>
      </c>
      <c r="P46" s="135" t="n">
        <v>0.15</v>
      </c>
      <c r="Q46" s="134" t="n">
        <f aca="false">Q17/R$26</f>
        <v>0.168</v>
      </c>
      <c r="R46" s="135" t="n">
        <v>0.15</v>
      </c>
      <c r="S46" s="134" t="n">
        <f aca="false">S17/T$26</f>
        <v>0.152</v>
      </c>
      <c r="T46" s="135" t="n">
        <v>0.15</v>
      </c>
      <c r="U46" s="134" t="n">
        <f aca="false">U17/V$26</f>
        <v>0</v>
      </c>
      <c r="V46" s="135" t="n">
        <v>0</v>
      </c>
      <c r="W46" s="134" t="n">
        <f aca="false">W17/X$26</f>
        <v>0</v>
      </c>
      <c r="X46" s="135" t="n">
        <v>0</v>
      </c>
      <c r="Y46" s="134" t="n">
        <f aca="false">Y17/Z$26</f>
        <v>0</v>
      </c>
      <c r="Z46" s="135" t="n">
        <v>0</v>
      </c>
      <c r="AA46" s="4"/>
    </row>
    <row r="47" customFormat="false" ht="15.8" hidden="false" customHeight="false" outlineLevel="0" collapsed="false">
      <c r="A47" s="125" t="s">
        <v>71</v>
      </c>
      <c r="B47" s="126" t="n">
        <v>5</v>
      </c>
      <c r="C47" s="134" t="n">
        <f aca="false">C18/D$26</f>
        <v>0.455242966751918</v>
      </c>
      <c r="D47" s="135" t="n">
        <v>0.55</v>
      </c>
      <c r="E47" s="134" t="n">
        <f aca="false">E18/F$26</f>
        <v>0.393009377664109</v>
      </c>
      <c r="F47" s="135" t="n">
        <v>0.55</v>
      </c>
      <c r="G47" s="134" t="n">
        <f aca="false">G18/H$26</f>
        <v>0.178217821782178</v>
      </c>
      <c r="H47" s="135" t="n">
        <v>0.55</v>
      </c>
      <c r="I47" s="134" t="n">
        <f aca="false">I18/J$26</f>
        <v>0.36999147485081</v>
      </c>
      <c r="J47" s="135" t="n">
        <v>0.5</v>
      </c>
      <c r="K47" s="134" t="n">
        <f aca="false">K18/L$26</f>
        <v>0.158415841584158</v>
      </c>
      <c r="L47" s="135" t="n">
        <v>0.25</v>
      </c>
      <c r="M47" s="134" t="n">
        <f aca="false">M18/N$26</f>
        <v>0.107416879795396</v>
      </c>
      <c r="N47" s="135" t="n">
        <v>0.25</v>
      </c>
      <c r="O47" s="134" t="n">
        <f aca="false">O18/P$26</f>
        <v>0.168</v>
      </c>
      <c r="P47" s="135" t="n">
        <v>0.25</v>
      </c>
      <c r="Q47" s="134" t="n">
        <f aca="false">Q18/R$26</f>
        <v>0.168</v>
      </c>
      <c r="R47" s="135" t="n">
        <v>0.25</v>
      </c>
      <c r="S47" s="134" t="n">
        <f aca="false">S18/T$26</f>
        <v>0.152</v>
      </c>
      <c r="T47" s="135" t="n">
        <v>0.25</v>
      </c>
      <c r="U47" s="134" t="n">
        <f aca="false">U18/V$26</f>
        <v>0</v>
      </c>
      <c r="V47" s="135" t="n">
        <v>0</v>
      </c>
      <c r="W47" s="134" t="n">
        <f aca="false">W18/X$26</f>
        <v>0</v>
      </c>
      <c r="X47" s="135" t="n">
        <v>0</v>
      </c>
      <c r="Y47" s="134" t="n">
        <f aca="false">Y18/Z$26</f>
        <v>0.0297029702970297</v>
      </c>
      <c r="Z47" s="135" t="n">
        <v>0</v>
      </c>
      <c r="AA47" s="4"/>
    </row>
    <row r="48" customFormat="false" ht="15.8" hidden="false" customHeight="false" outlineLevel="0" collapsed="false">
      <c r="A48" s="125" t="s">
        <v>72</v>
      </c>
      <c r="B48" s="126" t="n">
        <v>1</v>
      </c>
      <c r="C48" s="134" t="n">
        <f aca="false">C19/D$26</f>
        <v>0.558397271952259</v>
      </c>
      <c r="D48" s="135" t="n">
        <v>0.6</v>
      </c>
      <c r="E48" s="134" t="n">
        <f aca="false">E19/F$26</f>
        <v>0.549872122762148</v>
      </c>
      <c r="F48" s="135" t="n">
        <v>0.6</v>
      </c>
      <c r="G48" s="134" t="n">
        <f aca="false">G19/H$26</f>
        <v>0.53960396039604</v>
      </c>
      <c r="H48" s="135" t="n">
        <v>0.6</v>
      </c>
      <c r="I48" s="134" t="n">
        <f aca="false">I19/J$26</f>
        <v>0.418584825234442</v>
      </c>
      <c r="J48" s="135" t="n">
        <v>0.55</v>
      </c>
      <c r="K48" s="134" t="n">
        <f aca="false">K19/L$26</f>
        <v>0.262376237623762</v>
      </c>
      <c r="L48" s="135" t="n">
        <v>0.35</v>
      </c>
      <c r="M48" s="134" t="n">
        <f aca="false">M19/N$26</f>
        <v>0.195225916453538</v>
      </c>
      <c r="N48" s="135" t="n">
        <v>0.35</v>
      </c>
      <c r="O48" s="134" t="n">
        <f aca="false">O19/P$26</f>
        <v>0.168</v>
      </c>
      <c r="P48" s="135" t="n">
        <v>0.35</v>
      </c>
      <c r="Q48" s="134" t="n">
        <f aca="false">Q19/R$26</f>
        <v>0.168</v>
      </c>
      <c r="R48" s="135" t="n">
        <v>0.35</v>
      </c>
      <c r="S48" s="134" t="n">
        <f aca="false">S19/T$26</f>
        <v>0.152</v>
      </c>
      <c r="T48" s="135" t="n">
        <v>0.35</v>
      </c>
      <c r="U48" s="134" t="n">
        <f aca="false">U19/V$26</f>
        <v>0</v>
      </c>
      <c r="V48" s="135" t="n">
        <v>0</v>
      </c>
      <c r="W48" s="134" t="n">
        <f aca="false">W19/X$26</f>
        <v>0</v>
      </c>
      <c r="X48" s="135" t="n">
        <v>0</v>
      </c>
      <c r="Y48" s="134" t="n">
        <f aca="false">Y19/Z$26</f>
        <v>0.0297029702970297</v>
      </c>
      <c r="Z48" s="135" t="n">
        <v>0</v>
      </c>
      <c r="AA48" s="4"/>
    </row>
    <row r="49" customFormat="false" ht="15.8" hidden="false" customHeight="false" outlineLevel="0" collapsed="false">
      <c r="A49" s="125" t="s">
        <v>72</v>
      </c>
      <c r="B49" s="126" t="n">
        <v>2</v>
      </c>
      <c r="C49" s="134" t="n">
        <f aca="false">C20/D$26</f>
        <v>0.651321398124467</v>
      </c>
      <c r="D49" s="135" t="n">
        <v>0.7</v>
      </c>
      <c r="E49" s="134" t="n">
        <f aca="false">E20/F$26</f>
        <v>0.628303495311168</v>
      </c>
      <c r="F49" s="135" t="n">
        <v>0.7</v>
      </c>
      <c r="G49" s="134" t="n">
        <f aca="false">G20/H$26</f>
        <v>0.603960396039604</v>
      </c>
      <c r="H49" s="135" t="n">
        <v>0.7</v>
      </c>
      <c r="I49" s="134" t="n">
        <f aca="false">I20/J$26</f>
        <v>0.538789428815004</v>
      </c>
      <c r="J49" s="135" t="n">
        <v>0.65</v>
      </c>
      <c r="K49" s="134" t="n">
        <f aca="false">K20/L$26</f>
        <v>0.405940594059406</v>
      </c>
      <c r="L49" s="135" t="n">
        <v>0.5</v>
      </c>
      <c r="M49" s="134" t="n">
        <f aca="false">M20/N$26</f>
        <v>0.272804774083547</v>
      </c>
      <c r="N49" s="135" t="n">
        <v>0.5</v>
      </c>
      <c r="O49" s="134" t="n">
        <f aca="false">O20/P$26</f>
        <v>0.168</v>
      </c>
      <c r="P49" s="135" t="n">
        <v>0.5</v>
      </c>
      <c r="Q49" s="134" t="n">
        <f aca="false">Q20/R$26</f>
        <v>0.168</v>
      </c>
      <c r="R49" s="135" t="n">
        <v>0.5</v>
      </c>
      <c r="S49" s="134" t="n">
        <f aca="false">S20/T$26</f>
        <v>0.152</v>
      </c>
      <c r="T49" s="135" t="n">
        <v>0.5</v>
      </c>
      <c r="U49" s="134" t="n">
        <f aca="false">U20/V$26</f>
        <v>0</v>
      </c>
      <c r="V49" s="135" t="n">
        <v>0</v>
      </c>
      <c r="W49" s="134" t="n">
        <f aca="false">W20/X$26</f>
        <v>0.0384615384615385</v>
      </c>
      <c r="X49" s="135" t="n">
        <v>0</v>
      </c>
      <c r="Y49" s="134" t="n">
        <f aca="false">Y20/Z$26</f>
        <v>0.0297029702970297</v>
      </c>
      <c r="Z49" s="135" t="n">
        <v>0</v>
      </c>
      <c r="AA49" s="4"/>
    </row>
    <row r="50" customFormat="false" ht="15.8" hidden="false" customHeight="false" outlineLevel="0" collapsed="false">
      <c r="A50" s="125" t="s">
        <v>72</v>
      </c>
      <c r="B50" s="126" t="n">
        <v>3</v>
      </c>
      <c r="C50" s="134" t="n">
        <f aca="false">C21/D$26</f>
        <v>0.762148337595908</v>
      </c>
      <c r="D50" s="135" t="n">
        <v>0.8</v>
      </c>
      <c r="E50" s="134" t="n">
        <f aca="false">E21/F$26</f>
        <v>0.757033248081842</v>
      </c>
      <c r="F50" s="135" t="n">
        <v>0.8</v>
      </c>
      <c r="G50" s="134" t="n">
        <f aca="false">G21/H$26</f>
        <v>0.727722772277228</v>
      </c>
      <c r="H50" s="135" t="n">
        <v>0.8</v>
      </c>
      <c r="I50" s="134" t="n">
        <f aca="false">I21/J$26</f>
        <v>0.710144927536232</v>
      </c>
      <c r="J50" s="135" t="n">
        <v>0.75</v>
      </c>
      <c r="K50" s="134" t="n">
        <f aca="false">K21/L$26</f>
        <v>0.599009900990099</v>
      </c>
      <c r="L50" s="135" t="n">
        <v>0.65</v>
      </c>
      <c r="M50" s="134" t="n">
        <f aca="false">M21/N$26</f>
        <v>0.457800511508951</v>
      </c>
      <c r="N50" s="135" t="n">
        <v>0.65</v>
      </c>
      <c r="O50" s="134" t="n">
        <f aca="false">O21/P$26</f>
        <v>0.216</v>
      </c>
      <c r="P50" s="135" t="n">
        <v>0.65</v>
      </c>
      <c r="Q50" s="134" t="n">
        <f aca="false">Q21/R$26</f>
        <v>0.216</v>
      </c>
      <c r="R50" s="135" t="n">
        <v>0.65</v>
      </c>
      <c r="S50" s="134" t="n">
        <f aca="false">S21/T$26</f>
        <v>0.216</v>
      </c>
      <c r="T50" s="135" t="n">
        <v>0.65</v>
      </c>
      <c r="U50" s="134" t="n">
        <f aca="false">U21/V$26</f>
        <v>0</v>
      </c>
      <c r="V50" s="135" t="n">
        <v>0.2</v>
      </c>
      <c r="W50" s="134" t="n">
        <f aca="false">W21/X$26</f>
        <v>0.153846153846154</v>
      </c>
      <c r="X50" s="135" t="n">
        <v>0.2</v>
      </c>
      <c r="Y50" s="134" t="n">
        <f aca="false">Y21/Z$26</f>
        <v>0.0297029702970297</v>
      </c>
      <c r="Z50" s="135" t="n">
        <v>0.2</v>
      </c>
      <c r="AA50" s="4"/>
    </row>
    <row r="51" customFormat="false" ht="15.8" hidden="false" customHeight="false" outlineLevel="0" collapsed="false">
      <c r="A51" s="125" t="s">
        <v>72</v>
      </c>
      <c r="B51" s="126" t="n">
        <v>4</v>
      </c>
      <c r="C51" s="134" t="n">
        <f aca="false">C22/D$26</f>
        <v>0.914748508098892</v>
      </c>
      <c r="D51" s="135" t="n">
        <v>0.9</v>
      </c>
      <c r="E51" s="134" t="n">
        <f aca="false">E22/F$26</f>
        <v>0.914748508098892</v>
      </c>
      <c r="F51" s="135" t="n">
        <v>0.9</v>
      </c>
      <c r="G51" s="134" t="n">
        <f aca="false">G22/H$26</f>
        <v>0.920792079207921</v>
      </c>
      <c r="H51" s="135" t="n">
        <v>0.9</v>
      </c>
      <c r="I51" s="134" t="n">
        <f aca="false">I22/J$26</f>
        <v>0.85848252344416</v>
      </c>
      <c r="J51" s="135" t="n">
        <v>0.85</v>
      </c>
      <c r="K51" s="134" t="n">
        <f aca="false">K22/L$26</f>
        <v>0.801980198019802</v>
      </c>
      <c r="L51" s="135" t="n">
        <v>0.8</v>
      </c>
      <c r="M51" s="134" t="n">
        <f aca="false">M22/N$26</f>
        <v>0.611253196930946</v>
      </c>
      <c r="N51" s="135" t="n">
        <v>0.8</v>
      </c>
      <c r="O51" s="134" t="n">
        <f aca="false">O22/P$26</f>
        <v>0.408</v>
      </c>
      <c r="P51" s="135" t="n">
        <v>0.8</v>
      </c>
      <c r="Q51" s="134" t="n">
        <f aca="false">Q22/R$26</f>
        <v>0.36</v>
      </c>
      <c r="R51" s="135" t="n">
        <v>0.8</v>
      </c>
      <c r="S51" s="134" t="n">
        <f aca="false">S22/T$26</f>
        <v>0.36</v>
      </c>
      <c r="T51" s="135" t="n">
        <v>0.8</v>
      </c>
      <c r="U51" s="134" t="n">
        <f aca="false">U22/V$26</f>
        <v>0</v>
      </c>
      <c r="V51" s="135" t="n">
        <v>0.5</v>
      </c>
      <c r="W51" s="134" t="n">
        <f aca="false">W22/X$26</f>
        <v>0.307692307692308</v>
      </c>
      <c r="X51" s="135" t="n">
        <v>0.5</v>
      </c>
      <c r="Y51" s="134" t="n">
        <f aca="false">Y22/Z$26</f>
        <v>0.0742574257425743</v>
      </c>
      <c r="Z51" s="135" t="n">
        <v>0.4</v>
      </c>
      <c r="AA51" s="4"/>
    </row>
    <row r="52" customFormat="false" ht="15.8" hidden="false" customHeight="false" outlineLevel="0" collapsed="false">
      <c r="A52" s="125" t="s">
        <v>73</v>
      </c>
      <c r="B52" s="126" t="n">
        <v>1</v>
      </c>
      <c r="C52" s="134" t="n">
        <f aca="false">C23/D$26</f>
        <v>0.953964194373402</v>
      </c>
      <c r="D52" s="135" t="n">
        <v>1</v>
      </c>
      <c r="E52" s="134" t="n">
        <f aca="false">E23/F$26</f>
        <v>0.953111679454391</v>
      </c>
      <c r="F52" s="135" t="n">
        <v>1</v>
      </c>
      <c r="G52" s="134" t="n">
        <f aca="false">G23/H$26</f>
        <v>0.97029702970297</v>
      </c>
      <c r="H52" s="135" t="n">
        <v>1</v>
      </c>
      <c r="I52" s="134" t="n">
        <f aca="false">I23/J$26</f>
        <v>0.951406649616368</v>
      </c>
      <c r="J52" s="135" t="n">
        <v>0.95</v>
      </c>
      <c r="K52" s="134" t="n">
        <f aca="false">K23/L$26</f>
        <v>0.920792079207921</v>
      </c>
      <c r="L52" s="135" t="n">
        <v>0.95</v>
      </c>
      <c r="M52" s="134" t="n">
        <f aca="false">M23/N$26</f>
        <v>0.76385336743393</v>
      </c>
      <c r="N52" s="135" t="n">
        <v>0.9</v>
      </c>
      <c r="O52" s="134" t="n">
        <f aca="false">O23/P$26</f>
        <v>0.488</v>
      </c>
      <c r="P52" s="135" t="n">
        <v>0.9</v>
      </c>
      <c r="Q52" s="134" t="n">
        <f aca="false">Q23/R$26</f>
        <v>0.44</v>
      </c>
      <c r="R52" s="135" t="n">
        <v>0.9</v>
      </c>
      <c r="S52" s="134" t="n">
        <f aca="false">S23/T$26</f>
        <v>0.424</v>
      </c>
      <c r="T52" s="135" t="n">
        <v>0.9</v>
      </c>
      <c r="U52" s="134" t="n">
        <f aca="false">U23/V$26</f>
        <v>0.735294117647059</v>
      </c>
      <c r="V52" s="135" t="n">
        <v>0.8</v>
      </c>
      <c r="W52" s="134" t="n">
        <f aca="false">W23/X$26</f>
        <v>0.346153846153846</v>
      </c>
      <c r="X52" s="135" t="n">
        <v>0.8</v>
      </c>
      <c r="Y52" s="134" t="n">
        <f aca="false">Y23/Z$26</f>
        <v>0.193069306930693</v>
      </c>
      <c r="Z52" s="135" t="n">
        <v>0.6</v>
      </c>
      <c r="AA52" s="4"/>
    </row>
    <row r="53" customFormat="false" ht="15.8" hidden="false" customHeight="false" outlineLevel="0" collapsed="false">
      <c r="A53" s="125" t="s">
        <v>73</v>
      </c>
      <c r="B53" s="126" t="n">
        <v>2</v>
      </c>
      <c r="C53" s="134" t="n">
        <f aca="false">C24/D$26</f>
        <v>0.998294970161978</v>
      </c>
      <c r="D53" s="135" t="n">
        <v>1</v>
      </c>
      <c r="E53" s="134" t="n">
        <f aca="false">E24/F$26</f>
        <v>0.998294970161978</v>
      </c>
      <c r="F53" s="135" t="n">
        <v>1</v>
      </c>
      <c r="G53" s="134" t="n">
        <f aca="false">G24/H$26</f>
        <v>0.99009900990099</v>
      </c>
      <c r="H53" s="135" t="n">
        <v>1</v>
      </c>
      <c r="I53" s="134" t="n">
        <f aca="false">I24/J$26</f>
        <v>0.985507246376812</v>
      </c>
      <c r="J53" s="135" t="n">
        <v>1</v>
      </c>
      <c r="K53" s="134" t="n">
        <f aca="false">K24/L$26</f>
        <v>0.96039603960396</v>
      </c>
      <c r="L53" s="135" t="n">
        <v>1</v>
      </c>
      <c r="M53" s="134" t="n">
        <f aca="false">M24/N$26</f>
        <v>0.971014492753623</v>
      </c>
      <c r="N53" s="135" t="n">
        <v>1</v>
      </c>
      <c r="O53" s="134" t="n">
        <f aca="false">O24/P$26</f>
        <v>0.68</v>
      </c>
      <c r="P53" s="135" t="n">
        <v>1</v>
      </c>
      <c r="Q53" s="134" t="n">
        <f aca="false">Q24/R$26</f>
        <v>0.624</v>
      </c>
      <c r="R53" s="135" t="n">
        <v>1</v>
      </c>
      <c r="S53" s="134" t="n">
        <f aca="false">S24/T$26</f>
        <v>0.592</v>
      </c>
      <c r="T53" s="135" t="n">
        <v>1</v>
      </c>
      <c r="U53" s="134" t="n">
        <f aca="false">U24/V$26</f>
        <v>0.911764705882353</v>
      </c>
      <c r="V53" s="135" t="n">
        <v>1</v>
      </c>
      <c r="W53" s="134" t="n">
        <f aca="false">W24/X$26</f>
        <v>0.538461538461538</v>
      </c>
      <c r="X53" s="135" t="n">
        <v>1</v>
      </c>
      <c r="Y53" s="134" t="n">
        <f aca="false">Y24/Z$26</f>
        <v>0.297029702970297</v>
      </c>
      <c r="Z53" s="135" t="n">
        <v>0.8</v>
      </c>
      <c r="AA53" s="4"/>
    </row>
    <row r="54" customFormat="false" ht="15.8" hidden="false" customHeight="false" outlineLevel="0" collapsed="false">
      <c r="A54" s="125" t="s">
        <v>73</v>
      </c>
      <c r="B54" s="126" t="n">
        <v>3</v>
      </c>
      <c r="C54" s="134" t="n">
        <f aca="false">C25/D$26</f>
        <v>1</v>
      </c>
      <c r="D54" s="135" t="n">
        <v>1</v>
      </c>
      <c r="E54" s="134" t="n">
        <f aca="false">E25/F$26</f>
        <v>1</v>
      </c>
      <c r="F54" s="135" t="n">
        <v>1</v>
      </c>
      <c r="G54" s="134" t="n">
        <f aca="false">G25/H$26</f>
        <v>1</v>
      </c>
      <c r="H54" s="135" t="n">
        <v>1</v>
      </c>
      <c r="I54" s="134" t="n">
        <f aca="false">I25/J$26</f>
        <v>1</v>
      </c>
      <c r="J54" s="135" t="n">
        <v>1</v>
      </c>
      <c r="K54" s="134" t="n">
        <f aca="false">K25/L$26</f>
        <v>1</v>
      </c>
      <c r="L54" s="135" t="n">
        <v>1</v>
      </c>
      <c r="M54" s="134" t="n">
        <f aca="false">M25/N$26</f>
        <v>1</v>
      </c>
      <c r="N54" s="135" t="n">
        <v>1</v>
      </c>
      <c r="O54" s="134" t="n">
        <f aca="false">O25/P$26</f>
        <v>0.792</v>
      </c>
      <c r="P54" s="135" t="n">
        <v>1</v>
      </c>
      <c r="Q54" s="134" t="n">
        <f aca="false">Q25/R$26</f>
        <v>0.736</v>
      </c>
      <c r="R54" s="135" t="n">
        <v>1</v>
      </c>
      <c r="S54" s="134" t="n">
        <f aca="false">S25/T$26</f>
        <v>0.592</v>
      </c>
      <c r="T54" s="135" t="n">
        <v>1</v>
      </c>
      <c r="U54" s="134" t="n">
        <f aca="false">U25/V$26</f>
        <v>1</v>
      </c>
      <c r="V54" s="135" t="n">
        <v>1</v>
      </c>
      <c r="W54" s="134" t="n">
        <f aca="false">W25/X$26</f>
        <v>1</v>
      </c>
      <c r="X54" s="135" t="n">
        <v>1</v>
      </c>
      <c r="Y54" s="134" t="n">
        <f aca="false">Y25/Z$26</f>
        <v>1</v>
      </c>
      <c r="Z54" s="135" t="n">
        <v>0.8</v>
      </c>
      <c r="AA54" s="4"/>
    </row>
    <row r="55" customFormat="false" ht="15.8" hidden="false" customHeight="false" outlineLevel="0" collapsed="false">
      <c r="A55" s="125" t="s">
        <v>73</v>
      </c>
      <c r="B55" s="126" t="n">
        <v>4</v>
      </c>
      <c r="C55" s="134" t="n">
        <f aca="false">C26/D$26</f>
        <v>1</v>
      </c>
      <c r="D55" s="135" t="n">
        <v>1</v>
      </c>
      <c r="E55" s="134" t="n">
        <f aca="false">E26/F$26</f>
        <v>1</v>
      </c>
      <c r="F55" s="135" t="n">
        <v>1</v>
      </c>
      <c r="G55" s="134" t="n">
        <f aca="false">G26/H$26</f>
        <v>1</v>
      </c>
      <c r="H55" s="135" t="n">
        <v>1</v>
      </c>
      <c r="I55" s="134" t="n">
        <f aca="false">I26/J$26</f>
        <v>1</v>
      </c>
      <c r="J55" s="135" t="n">
        <v>1</v>
      </c>
      <c r="K55" s="134" t="n">
        <f aca="false">K26/L$26</f>
        <v>1</v>
      </c>
      <c r="L55" s="135" t="n">
        <v>1</v>
      </c>
      <c r="M55" s="134" t="n">
        <f aca="false">M26/N$26</f>
        <v>1</v>
      </c>
      <c r="N55" s="135" t="n">
        <v>1</v>
      </c>
      <c r="O55" s="134" t="n">
        <f aca="false">O26/P$26</f>
        <v>0.792</v>
      </c>
      <c r="P55" s="135" t="n">
        <v>1</v>
      </c>
      <c r="Q55" s="134" t="n">
        <f aca="false">Q26/R$26</f>
        <v>0.736</v>
      </c>
      <c r="R55" s="135" t="n">
        <v>1</v>
      </c>
      <c r="S55" s="134" t="n">
        <f aca="false">S26/T$26</f>
        <v>0.592</v>
      </c>
      <c r="T55" s="135" t="n">
        <v>1</v>
      </c>
      <c r="U55" s="134" t="n">
        <f aca="false">U26/V$26</f>
        <v>1</v>
      </c>
      <c r="V55" s="135" t="n">
        <v>1</v>
      </c>
      <c r="W55" s="134" t="n">
        <f aca="false">W26/X$26</f>
        <v>1</v>
      </c>
      <c r="X55" s="135" t="n">
        <v>1</v>
      </c>
      <c r="Y55" s="134" t="n">
        <f aca="false">Y26/Z$26</f>
        <v>1</v>
      </c>
      <c r="Z55" s="135" t="n">
        <v>1</v>
      </c>
      <c r="AA55" s="4"/>
    </row>
    <row r="56" customFormat="false" ht="15.8" hidden="false" customHeight="false" outlineLevel="0" collapsed="false">
      <c r="A56" s="1"/>
      <c r="B56" s="133"/>
      <c r="C56" s="52"/>
      <c r="D56" s="52"/>
      <c r="E56" s="52"/>
      <c r="F56" s="52"/>
      <c r="G56" s="52"/>
      <c r="H56" s="52"/>
      <c r="I56" s="52"/>
      <c r="J56" s="52"/>
      <c r="K56" s="52"/>
      <c r="L56" s="52"/>
      <c r="M56" s="52"/>
      <c r="N56" s="52"/>
      <c r="O56" s="52"/>
      <c r="P56" s="52"/>
      <c r="Q56" s="52"/>
      <c r="R56" s="52"/>
      <c r="S56" s="52"/>
      <c r="T56" s="52"/>
      <c r="U56" s="5"/>
      <c r="V56" s="5"/>
      <c r="W56" s="5"/>
      <c r="X56" s="5"/>
      <c r="Y56" s="5"/>
      <c r="Z56" s="5"/>
      <c r="AA56"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0" min="1" style="0" width="4.56"/>
  </cols>
  <sheetData>
    <row r="1" customFormat="false" ht="15.8" hidden="false" customHeight="false" outlineLevel="0" collapsed="false">
      <c r="A1" s="136" t="s">
        <v>157</v>
      </c>
    </row>
    <row r="3" customFormat="false" ht="15.8" hidden="false" customHeight="false" outlineLevel="0" collapsed="false">
      <c r="B3" s="136" t="s">
        <v>158</v>
      </c>
    </row>
    <row r="4" customFormat="false" ht="15.8" hidden="false" customHeight="false" outlineLevel="0" collapsed="false">
      <c r="C4" s="136" t="s">
        <v>159</v>
      </c>
    </row>
    <row r="5" customFormat="false" ht="15.8" hidden="false" customHeight="false" outlineLevel="0" collapsed="false">
      <c r="D5" s="137" t="s">
        <v>160</v>
      </c>
      <c r="E5" s="138"/>
      <c r="F5" s="139"/>
      <c r="G5" s="140" t="s">
        <v>161</v>
      </c>
      <c r="H5" s="140"/>
      <c r="I5" s="140"/>
      <c r="J5" s="141"/>
      <c r="K5" s="140" t="s">
        <v>162</v>
      </c>
      <c r="L5" s="140"/>
      <c r="M5" s="141"/>
    </row>
    <row r="6" customFormat="false" ht="15.8" hidden="false" customHeight="false" outlineLevel="0" collapsed="false">
      <c r="D6" s="142" t="s">
        <v>163</v>
      </c>
      <c r="E6" s="143"/>
      <c r="F6" s="106"/>
      <c r="G6" s="144" t="s">
        <v>164</v>
      </c>
      <c r="H6" s="144"/>
      <c r="I6" s="144"/>
      <c r="J6" s="145"/>
      <c r="K6" s="144" t="s">
        <v>165</v>
      </c>
      <c r="L6" s="144"/>
      <c r="M6" s="145"/>
    </row>
    <row r="7" customFormat="false" ht="17.9" hidden="false" customHeight="false" outlineLevel="0" collapsed="false">
      <c r="D7" s="146" t="s">
        <v>166</v>
      </c>
      <c r="E7" s="147"/>
      <c r="F7" s="105"/>
      <c r="G7" s="144" t="s">
        <v>167</v>
      </c>
      <c r="H7" s="144"/>
      <c r="I7" s="144"/>
      <c r="J7" s="145"/>
      <c r="K7" s="144" t="s">
        <v>165</v>
      </c>
      <c r="L7" s="144"/>
      <c r="M7" s="145"/>
    </row>
    <row r="8" customFormat="false" ht="15.8" hidden="false" customHeight="false" outlineLevel="0" collapsed="false">
      <c r="D8" s="148" t="s">
        <v>168</v>
      </c>
      <c r="E8" s="144"/>
      <c r="F8" s="145"/>
      <c r="G8" s="144" t="s">
        <v>169</v>
      </c>
      <c r="H8" s="144"/>
      <c r="I8" s="144"/>
      <c r="J8" s="145"/>
      <c r="K8" s="144" t="s">
        <v>170</v>
      </c>
      <c r="L8" s="144"/>
      <c r="M8" s="145"/>
    </row>
    <row r="9" customFormat="false" ht="15.8" hidden="false" customHeight="false" outlineLevel="0" collapsed="false">
      <c r="D9" s="149" t="s">
        <v>171</v>
      </c>
      <c r="E9" s="150"/>
      <c r="F9" s="151"/>
      <c r="G9" s="144" t="s">
        <v>172</v>
      </c>
      <c r="H9" s="144"/>
      <c r="I9" s="144"/>
      <c r="J9" s="145"/>
      <c r="K9" s="144" t="s">
        <v>162</v>
      </c>
      <c r="L9" s="144"/>
      <c r="M9" s="145"/>
    </row>
    <row r="10" customFormat="false" ht="15.8" hidden="false" customHeight="false" outlineLevel="0" collapsed="false">
      <c r="C10" s="136" t="s">
        <v>173</v>
      </c>
    </row>
    <row r="11" customFormat="false" ht="15.8" hidden="false" customHeight="false" outlineLevel="0" collapsed="false">
      <c r="C11" s="136" t="s">
        <v>174</v>
      </c>
    </row>
    <row r="13" customFormat="false" ht="15.8" hidden="false" customHeight="false" outlineLevel="0" collapsed="false">
      <c r="B13" s="136" t="s">
        <v>175</v>
      </c>
    </row>
    <row r="14" customFormat="false" ht="15.8" hidden="false" customHeight="false" outlineLevel="0" collapsed="false">
      <c r="C14" s="136" t="s">
        <v>176</v>
      </c>
    </row>
    <row r="15" customFormat="false" ht="15.8" hidden="false" customHeight="false" outlineLevel="0" collapsed="false">
      <c r="C15" s="136" t="s">
        <v>177</v>
      </c>
    </row>
    <row r="16" customFormat="false" ht="15.8" hidden="false" customHeight="false" outlineLevel="0" collapsed="false">
      <c r="D16" s="152" t="s">
        <v>106</v>
      </c>
      <c r="E16" s="140"/>
      <c r="F16" s="141"/>
      <c r="G16" s="140" t="s">
        <v>178</v>
      </c>
      <c r="H16" s="140"/>
      <c r="I16" s="140"/>
      <c r="J16" s="140"/>
      <c r="K16" s="140"/>
      <c r="L16" s="141"/>
    </row>
    <row r="17" customFormat="false" ht="15.8" hidden="false" customHeight="false" outlineLevel="0" collapsed="false">
      <c r="D17" s="148" t="s">
        <v>179</v>
      </c>
      <c r="E17" s="144"/>
      <c r="F17" s="145"/>
      <c r="G17" s="144" t="s">
        <v>180</v>
      </c>
      <c r="H17" s="144"/>
      <c r="I17" s="144"/>
      <c r="J17" s="144"/>
      <c r="K17" s="144"/>
      <c r="L17" s="145"/>
    </row>
    <row r="18" customFormat="false" ht="15.8" hidden="false" customHeight="false" outlineLevel="0" collapsed="false">
      <c r="D18" s="148" t="s">
        <v>127</v>
      </c>
      <c r="E18" s="144"/>
      <c r="F18" s="145"/>
      <c r="G18" s="144" t="s">
        <v>181</v>
      </c>
      <c r="H18" s="144"/>
      <c r="I18" s="144"/>
      <c r="J18" s="144"/>
      <c r="K18" s="144"/>
      <c r="L18" s="145"/>
    </row>
    <row r="19" customFormat="false" ht="15.8" hidden="false" customHeight="false" outlineLevel="0" collapsed="false">
      <c r="D19" s="148" t="s">
        <v>149</v>
      </c>
      <c r="E19" s="144"/>
      <c r="F19" s="145"/>
      <c r="G19" s="144" t="s">
        <v>182</v>
      </c>
      <c r="H19" s="144"/>
      <c r="I19" s="144"/>
      <c r="J19" s="144"/>
      <c r="K19" s="144"/>
      <c r="L19" s="145"/>
    </row>
    <row r="21" customFormat="false" ht="15.8" hidden="false" customHeight="false" outlineLevel="0" collapsed="false">
      <c r="B21" s="136" t="s">
        <v>183</v>
      </c>
    </row>
    <row r="22" customFormat="false" ht="17.9" hidden="false" customHeight="false" outlineLevel="0" collapsed="false">
      <c r="C22" s="136" t="s">
        <v>184</v>
      </c>
    </row>
    <row r="23" customFormat="false" ht="17.9" hidden="false" customHeight="false" outlineLevel="0" collapsed="false">
      <c r="C23" s="136" t="s">
        <v>185</v>
      </c>
    </row>
    <row r="24" customFormat="false" ht="15.8" hidden="false" customHeight="false" outlineLevel="0" collapsed="false">
      <c r="C24" s="136" t="s">
        <v>186</v>
      </c>
    </row>
    <row r="25" customFormat="false" ht="15.8" hidden="false" customHeight="false" outlineLevel="0" collapsed="false">
      <c r="D25" s="153" t="s">
        <v>3</v>
      </c>
      <c r="E25" s="140"/>
      <c r="F25" s="141"/>
      <c r="G25" s="140" t="s">
        <v>187</v>
      </c>
      <c r="H25" s="140"/>
      <c r="I25" s="140"/>
      <c r="J25" s="140"/>
      <c r="K25" s="140"/>
      <c r="L25" s="140"/>
      <c r="M25" s="140"/>
      <c r="N25" s="140"/>
      <c r="O25" s="140"/>
      <c r="P25" s="141"/>
    </row>
    <row r="26" customFormat="false" ht="15.8" hidden="false" customHeight="false" outlineLevel="0" collapsed="false">
      <c r="D26" s="154"/>
      <c r="E26" s="144" t="s">
        <v>188</v>
      </c>
      <c r="F26" s="145"/>
      <c r="G26" s="144" t="s">
        <v>189</v>
      </c>
      <c r="H26" s="144"/>
      <c r="I26" s="144"/>
      <c r="J26" s="144"/>
      <c r="K26" s="144"/>
      <c r="L26" s="144"/>
      <c r="M26" s="144"/>
      <c r="N26" s="144"/>
      <c r="O26" s="144"/>
      <c r="P26" s="145"/>
    </row>
    <row r="27" customFormat="false" ht="15.8" hidden="false" customHeight="false" outlineLevel="0" collapsed="false">
      <c r="D27" s="154"/>
      <c r="E27" s="144" t="s">
        <v>190</v>
      </c>
      <c r="F27" s="145"/>
      <c r="G27" s="144" t="s">
        <v>191</v>
      </c>
      <c r="H27" s="144"/>
      <c r="I27" s="144"/>
      <c r="J27" s="144"/>
      <c r="K27" s="144"/>
      <c r="L27" s="144"/>
      <c r="M27" s="144"/>
      <c r="N27" s="144"/>
      <c r="O27" s="144"/>
      <c r="P27" s="145"/>
    </row>
    <row r="28" customFormat="false" ht="15.8" hidden="false" customHeight="false" outlineLevel="0" collapsed="false">
      <c r="D28" s="154"/>
      <c r="E28" s="144" t="s">
        <v>113</v>
      </c>
      <c r="F28" s="145"/>
      <c r="G28" s="144" t="s">
        <v>192</v>
      </c>
      <c r="H28" s="144"/>
      <c r="I28" s="144"/>
      <c r="J28" s="144"/>
      <c r="K28" s="144"/>
      <c r="L28" s="144"/>
      <c r="M28" s="144"/>
      <c r="N28" s="144"/>
      <c r="O28" s="144"/>
      <c r="P28" s="145"/>
    </row>
    <row r="29" customFormat="false" ht="15.8" hidden="false" customHeight="false" outlineLevel="0" collapsed="false">
      <c r="D29" s="154"/>
      <c r="E29" s="144" t="s">
        <v>193</v>
      </c>
      <c r="F29" s="145"/>
      <c r="G29" s="144" t="s">
        <v>194</v>
      </c>
      <c r="H29" s="144"/>
      <c r="I29" s="144"/>
      <c r="J29" s="144"/>
      <c r="K29" s="144"/>
      <c r="L29" s="144"/>
      <c r="M29" s="144"/>
      <c r="N29" s="144"/>
      <c r="O29" s="144"/>
      <c r="P29" s="145"/>
    </row>
    <row r="30" customFormat="false" ht="15.8" hidden="false" customHeight="false" outlineLevel="0" collapsed="false">
      <c r="D30" s="154"/>
      <c r="E30" s="144" t="s">
        <v>115</v>
      </c>
      <c r="F30" s="145"/>
      <c r="G30" s="144" t="s">
        <v>195</v>
      </c>
      <c r="H30" s="144"/>
      <c r="I30" s="144"/>
      <c r="J30" s="144"/>
      <c r="K30" s="144"/>
      <c r="L30" s="144"/>
      <c r="M30" s="144"/>
      <c r="N30" s="144"/>
      <c r="O30" s="144"/>
      <c r="P30" s="145"/>
    </row>
    <row r="31" customFormat="false" ht="15.8" hidden="false" customHeight="false" outlineLevel="0" collapsed="false">
      <c r="D31" s="155"/>
      <c r="E31" s="144" t="s">
        <v>196</v>
      </c>
      <c r="F31" s="145"/>
      <c r="G31" s="144" t="s">
        <v>197</v>
      </c>
      <c r="H31" s="144"/>
      <c r="I31" s="144"/>
      <c r="J31" s="144"/>
      <c r="K31" s="144"/>
      <c r="L31" s="144"/>
      <c r="M31" s="144"/>
      <c r="N31" s="144"/>
      <c r="O31" s="144"/>
      <c r="P31" s="145"/>
    </row>
    <row r="32" customFormat="false" ht="15.8" hidden="false" customHeight="false" outlineLevel="0" collapsed="false">
      <c r="D32" s="156" t="s">
        <v>4</v>
      </c>
      <c r="E32" s="144"/>
      <c r="F32" s="145"/>
      <c r="G32" s="144" t="s">
        <v>198</v>
      </c>
      <c r="H32" s="144"/>
      <c r="I32" s="144"/>
      <c r="J32" s="144"/>
      <c r="K32" s="144"/>
      <c r="L32" s="144"/>
      <c r="M32" s="144"/>
      <c r="N32" s="144"/>
      <c r="O32" s="144"/>
      <c r="P32" s="145"/>
    </row>
    <row r="33" customFormat="false" ht="15.8" hidden="false" customHeight="false" outlineLevel="0" collapsed="false">
      <c r="D33" s="154"/>
      <c r="E33" s="144" t="s">
        <v>199</v>
      </c>
      <c r="F33" s="145"/>
      <c r="G33" s="144" t="s">
        <v>200</v>
      </c>
      <c r="H33" s="144"/>
      <c r="I33" s="144"/>
      <c r="J33" s="144"/>
      <c r="K33" s="144"/>
      <c r="L33" s="144"/>
      <c r="M33" s="144"/>
      <c r="N33" s="144"/>
      <c r="O33" s="144"/>
      <c r="P33" s="145"/>
    </row>
    <row r="34" customFormat="false" ht="15.8" hidden="false" customHeight="false" outlineLevel="0" collapsed="false">
      <c r="D34" s="154"/>
      <c r="E34" s="144" t="s">
        <v>188</v>
      </c>
      <c r="F34" s="145"/>
      <c r="G34" s="144" t="s">
        <v>201</v>
      </c>
      <c r="H34" s="144"/>
      <c r="I34" s="144"/>
      <c r="J34" s="144"/>
      <c r="K34" s="144"/>
      <c r="L34" s="144"/>
      <c r="M34" s="144"/>
      <c r="N34" s="144"/>
      <c r="O34" s="144"/>
      <c r="P34" s="145"/>
    </row>
    <row r="35" customFormat="false" ht="15.8" hidden="false" customHeight="false" outlineLevel="0" collapsed="false">
      <c r="D35" s="155"/>
      <c r="E35" s="144" t="s">
        <v>193</v>
      </c>
      <c r="F35" s="145"/>
      <c r="G35" s="144" t="s">
        <v>202</v>
      </c>
      <c r="H35" s="144"/>
      <c r="I35" s="144"/>
      <c r="J35" s="144"/>
      <c r="K35" s="144"/>
      <c r="L35" s="144"/>
      <c r="M35" s="144"/>
      <c r="N35" s="144"/>
      <c r="O35" s="144"/>
      <c r="P35" s="145"/>
    </row>
    <row r="36" customFormat="false" ht="15.8" hidden="false" customHeight="false" outlineLevel="0" collapsed="false">
      <c r="D36" s="156" t="s">
        <v>5</v>
      </c>
      <c r="E36" s="144"/>
      <c r="F36" s="145"/>
      <c r="G36" s="144" t="s">
        <v>203</v>
      </c>
      <c r="H36" s="144"/>
      <c r="I36" s="144"/>
      <c r="J36" s="144"/>
      <c r="K36" s="144"/>
      <c r="L36" s="144"/>
      <c r="M36" s="144"/>
      <c r="N36" s="144"/>
      <c r="O36" s="144"/>
      <c r="P36" s="145"/>
    </row>
    <row r="37" customFormat="false" ht="15.8" hidden="false" customHeight="false" outlineLevel="0" collapsed="false">
      <c r="D37" s="154"/>
      <c r="E37" s="144" t="s">
        <v>204</v>
      </c>
      <c r="F37" s="145"/>
      <c r="G37" s="144" t="s">
        <v>205</v>
      </c>
      <c r="H37" s="144"/>
      <c r="I37" s="144"/>
      <c r="J37" s="144"/>
      <c r="K37" s="144"/>
      <c r="L37" s="144"/>
      <c r="M37" s="144"/>
      <c r="N37" s="144"/>
      <c r="O37" s="144"/>
      <c r="P37" s="145"/>
    </row>
    <row r="38" customFormat="false" ht="15.8" hidden="false" customHeight="false" outlineLevel="0" collapsed="false">
      <c r="D38" s="155"/>
      <c r="E38" s="144" t="s">
        <v>121</v>
      </c>
      <c r="F38" s="145"/>
      <c r="G38" s="144" t="s">
        <v>206</v>
      </c>
      <c r="H38" s="144"/>
      <c r="I38" s="144"/>
      <c r="J38" s="144"/>
      <c r="K38" s="144"/>
      <c r="L38" s="144"/>
      <c r="M38" s="144"/>
      <c r="N38" s="144"/>
      <c r="O38" s="144"/>
      <c r="P38" s="145"/>
    </row>
    <row r="39" customFormat="false" ht="15.8" hidden="false" customHeight="false" outlineLevel="0" collapsed="false">
      <c r="D39" s="156" t="s">
        <v>207</v>
      </c>
      <c r="E39" s="144"/>
      <c r="F39" s="145"/>
      <c r="G39" s="144" t="s">
        <v>208</v>
      </c>
      <c r="H39" s="144"/>
      <c r="I39" s="144"/>
      <c r="J39" s="144"/>
      <c r="K39" s="144"/>
      <c r="L39" s="144"/>
      <c r="M39" s="144"/>
      <c r="N39" s="144"/>
      <c r="O39" s="144"/>
      <c r="P39" s="145"/>
    </row>
    <row r="40" customFormat="false" ht="15.8" hidden="false" customHeight="false" outlineLevel="0" collapsed="false">
      <c r="D40" s="155"/>
      <c r="E40" s="144" t="s">
        <v>207</v>
      </c>
      <c r="F40" s="145"/>
      <c r="G40" s="144" t="s">
        <v>209</v>
      </c>
      <c r="H40" s="144"/>
      <c r="I40" s="144"/>
      <c r="J40" s="144"/>
      <c r="K40" s="144"/>
      <c r="L40" s="144"/>
      <c r="M40" s="144"/>
      <c r="N40" s="144"/>
      <c r="O40" s="144"/>
      <c r="P40" s="145"/>
    </row>
    <row r="41" customFormat="false" ht="15.8" hidden="false" customHeight="false" outlineLevel="0" collapsed="false">
      <c r="D41" s="157"/>
      <c r="E41" s="157"/>
      <c r="F41" s="157"/>
      <c r="G41" s="157"/>
      <c r="H41" s="157"/>
      <c r="I41" s="157"/>
      <c r="J41" s="157"/>
      <c r="K41" s="157"/>
      <c r="L41" s="157"/>
      <c r="M41" s="157"/>
      <c r="N41" s="157"/>
      <c r="O41" s="157"/>
      <c r="P41" s="157"/>
    </row>
    <row r="42" customFormat="false" ht="15.8" hidden="false" customHeight="false" outlineLevel="0" collapsed="false">
      <c r="C42" s="136" t="s">
        <v>210</v>
      </c>
      <c r="D42" s="157"/>
      <c r="E42" s="157"/>
      <c r="F42" s="157"/>
      <c r="G42" s="157"/>
      <c r="H42" s="157"/>
      <c r="I42" s="157"/>
      <c r="J42" s="157"/>
      <c r="K42" s="157"/>
      <c r="L42" s="157"/>
      <c r="M42" s="157"/>
      <c r="N42" s="157"/>
      <c r="O42" s="157"/>
      <c r="P42" s="157"/>
    </row>
    <row r="43" customFormat="false" ht="15.8" hidden="false" customHeight="false" outlineLevel="0" collapsed="false">
      <c r="C43" s="136" t="s">
        <v>211</v>
      </c>
      <c r="D43" s="157"/>
      <c r="E43" s="157"/>
      <c r="F43" s="157"/>
      <c r="G43" s="157"/>
      <c r="H43" s="157"/>
      <c r="I43" s="157"/>
      <c r="J43" s="157"/>
      <c r="K43" s="157"/>
      <c r="L43" s="157"/>
      <c r="M43" s="157"/>
      <c r="N43" s="157"/>
      <c r="O43" s="157"/>
      <c r="P43" s="157"/>
    </row>
    <row r="44" customFormat="false" ht="15.8" hidden="false" customHeight="false" outlineLevel="0" collapsed="false">
      <c r="C44" s="136" t="s">
        <v>212</v>
      </c>
      <c r="D44" s="157"/>
      <c r="E44" s="157"/>
      <c r="F44" s="157"/>
      <c r="G44" s="157"/>
      <c r="H44" s="157"/>
      <c r="I44" s="157"/>
      <c r="J44" s="157"/>
      <c r="K44" s="157"/>
      <c r="L44" s="157"/>
      <c r="M44" s="157"/>
      <c r="N44" s="157"/>
      <c r="O44" s="157"/>
      <c r="P44" s="157"/>
    </row>
    <row r="45" customFormat="false" ht="17.9" hidden="false" customHeight="false" outlineLevel="0" collapsed="false">
      <c r="C45" s="136" t="s">
        <v>213</v>
      </c>
      <c r="D45" s="157"/>
      <c r="E45" s="157"/>
      <c r="F45" s="157"/>
      <c r="G45" s="157"/>
      <c r="H45" s="157"/>
      <c r="I45" s="157"/>
      <c r="J45" s="157"/>
      <c r="K45" s="157"/>
      <c r="L45" s="157"/>
      <c r="M45" s="157"/>
      <c r="N45" s="157"/>
      <c r="O45" s="157"/>
      <c r="P45" s="157"/>
    </row>
    <row r="46" customFormat="false" ht="15.8" hidden="false" customHeight="false" outlineLevel="0" collapsed="false">
      <c r="C46" s="136" t="s">
        <v>214</v>
      </c>
      <c r="D46" s="157"/>
      <c r="E46" s="157"/>
      <c r="F46" s="157"/>
      <c r="G46" s="157"/>
      <c r="H46" s="157"/>
      <c r="I46" s="157"/>
      <c r="J46" s="157"/>
      <c r="K46" s="157"/>
      <c r="L46" s="157"/>
      <c r="M46" s="157"/>
      <c r="N46" s="157"/>
      <c r="O46" s="157"/>
      <c r="P46" s="157"/>
    </row>
    <row r="47" customFormat="false" ht="15.8" hidden="false" customHeight="false" outlineLevel="0" collapsed="false">
      <c r="C47" s="136" t="s">
        <v>215</v>
      </c>
      <c r="D47" s="157"/>
      <c r="E47" s="157"/>
      <c r="F47" s="157"/>
      <c r="G47" s="157"/>
      <c r="H47" s="157"/>
      <c r="I47" s="157"/>
      <c r="J47" s="157"/>
      <c r="K47" s="157"/>
      <c r="L47" s="157"/>
      <c r="M47" s="157"/>
      <c r="N47" s="157"/>
      <c r="O47" s="157"/>
      <c r="P47" s="157"/>
    </row>
    <row r="48" customFormat="false" ht="15.8" hidden="false" customHeight="false" outlineLevel="0" collapsed="false">
      <c r="C48" s="136" t="s">
        <v>216</v>
      </c>
      <c r="D48" s="157"/>
      <c r="E48" s="157"/>
      <c r="F48" s="157"/>
      <c r="G48" s="157"/>
      <c r="H48" s="157"/>
      <c r="I48" s="157"/>
      <c r="J48" s="157"/>
      <c r="K48" s="157"/>
      <c r="L48" s="157"/>
      <c r="M48" s="157"/>
      <c r="N48" s="157"/>
      <c r="O48" s="157"/>
      <c r="P48" s="157"/>
    </row>
    <row r="49" customFormat="false" ht="15.8" hidden="false" customHeight="false" outlineLevel="0" collapsed="false">
      <c r="C49" s="136" t="s">
        <v>217</v>
      </c>
      <c r="D49" s="157"/>
      <c r="E49" s="157"/>
      <c r="F49" s="157"/>
      <c r="G49" s="157"/>
      <c r="H49" s="157"/>
      <c r="I49" s="157"/>
      <c r="J49" s="157"/>
      <c r="K49" s="157"/>
      <c r="L49" s="157"/>
      <c r="M49" s="157"/>
      <c r="N49" s="157"/>
      <c r="O49" s="157"/>
      <c r="P49" s="157"/>
    </row>
    <row r="51" customFormat="false" ht="15.8" hidden="false" customHeight="false" outlineLevel="0" collapsed="false">
      <c r="B51" s="136" t="s">
        <v>218</v>
      </c>
    </row>
    <row r="52" customFormat="false" ht="15.8" hidden="false" customHeight="false" outlineLevel="0" collapsed="false">
      <c r="C52" s="136" t="s">
        <v>219</v>
      </c>
    </row>
    <row r="53" customFormat="false" ht="15.8" hidden="false" customHeight="false" outlineLevel="0" collapsed="false">
      <c r="C53" s="136" t="s">
        <v>220</v>
      </c>
    </row>
    <row r="54" customFormat="false" ht="15.8" hidden="false" customHeight="false" outlineLevel="0" collapsed="false">
      <c r="C54" s="136" t="s">
        <v>221</v>
      </c>
    </row>
    <row r="55" customFormat="false" ht="15.8" hidden="false" customHeight="false" outlineLevel="0" collapsed="false">
      <c r="C55" s="136" t="s">
        <v>222</v>
      </c>
    </row>
    <row r="56" customFormat="false" ht="15.8" hidden="false" customHeight="false" outlineLevel="0" collapsed="false">
      <c r="C56" s="136" t="s">
        <v>223</v>
      </c>
    </row>
    <row r="57" customFormat="false" ht="15.8" hidden="false" customHeight="false" outlineLevel="0" collapsed="false">
      <c r="D57" s="153" t="s">
        <v>3</v>
      </c>
      <c r="E57" s="140"/>
      <c r="F57" s="141"/>
      <c r="G57" s="140"/>
      <c r="H57" s="140"/>
      <c r="I57" s="140"/>
      <c r="J57" s="140"/>
      <c r="K57" s="140"/>
      <c r="L57" s="141"/>
      <c r="M57" s="140" t="s">
        <v>224</v>
      </c>
      <c r="N57" s="158"/>
      <c r="O57" s="159"/>
    </row>
    <row r="58" customFormat="false" ht="15.8" hidden="false" customHeight="false" outlineLevel="0" collapsed="false">
      <c r="D58" s="154"/>
      <c r="E58" s="144" t="s">
        <v>188</v>
      </c>
      <c r="F58" s="145"/>
      <c r="G58" s="144" t="s">
        <v>225</v>
      </c>
      <c r="H58" s="144"/>
      <c r="I58" s="144"/>
      <c r="J58" s="144"/>
      <c r="K58" s="144"/>
      <c r="L58" s="145"/>
      <c r="M58" s="145" t="n">
        <v>0</v>
      </c>
      <c r="N58" s="160" t="s">
        <v>27</v>
      </c>
      <c r="O58" s="161"/>
    </row>
    <row r="59" customFormat="false" ht="15.8" hidden="false" customHeight="false" outlineLevel="0" collapsed="false">
      <c r="D59" s="154"/>
      <c r="E59" s="144" t="s">
        <v>190</v>
      </c>
      <c r="F59" s="145"/>
      <c r="G59" s="144" t="s">
        <v>225</v>
      </c>
      <c r="H59" s="144"/>
      <c r="I59" s="144"/>
      <c r="J59" s="144"/>
      <c r="K59" s="144"/>
      <c r="L59" s="145"/>
      <c r="M59" s="145" t="n">
        <v>0</v>
      </c>
      <c r="N59" s="160" t="s">
        <v>27</v>
      </c>
      <c r="O59" s="161"/>
    </row>
    <row r="60" customFormat="false" ht="15.8" hidden="false" customHeight="false" outlineLevel="0" collapsed="false">
      <c r="D60" s="154"/>
      <c r="E60" s="144" t="s">
        <v>113</v>
      </c>
      <c r="F60" s="145"/>
      <c r="G60" s="144" t="s">
        <v>226</v>
      </c>
      <c r="H60" s="144"/>
      <c r="I60" s="144"/>
      <c r="J60" s="144"/>
      <c r="K60" s="144"/>
      <c r="L60" s="145"/>
      <c r="M60" s="145" t="n">
        <v>1</v>
      </c>
      <c r="N60" s="160" t="s">
        <v>27</v>
      </c>
      <c r="O60" s="161"/>
    </row>
    <row r="61" customFormat="false" ht="15.8" hidden="false" customHeight="false" outlineLevel="0" collapsed="false">
      <c r="D61" s="154"/>
      <c r="E61" s="144" t="s">
        <v>193</v>
      </c>
      <c r="F61" s="145"/>
      <c r="G61" s="144" t="s">
        <v>225</v>
      </c>
      <c r="H61" s="144"/>
      <c r="I61" s="144"/>
      <c r="J61" s="144"/>
      <c r="K61" s="144"/>
      <c r="L61" s="145"/>
      <c r="M61" s="145" t="n">
        <v>0</v>
      </c>
      <c r="N61" s="160" t="s">
        <v>27</v>
      </c>
      <c r="O61" s="161"/>
    </row>
    <row r="62" customFormat="false" ht="15.8" hidden="false" customHeight="false" outlineLevel="0" collapsed="false">
      <c r="D62" s="154"/>
      <c r="E62" s="144" t="s">
        <v>115</v>
      </c>
      <c r="F62" s="145"/>
      <c r="G62" s="144" t="s">
        <v>226</v>
      </c>
      <c r="H62" s="144"/>
      <c r="I62" s="144"/>
      <c r="J62" s="144"/>
      <c r="K62" s="144"/>
      <c r="L62" s="145"/>
      <c r="M62" s="145" t="n">
        <v>1</v>
      </c>
      <c r="N62" s="160" t="s">
        <v>27</v>
      </c>
      <c r="O62" s="161"/>
    </row>
    <row r="63" customFormat="false" ht="15.8" hidden="false" customHeight="false" outlineLevel="0" collapsed="false">
      <c r="D63" s="155"/>
      <c r="E63" s="144" t="s">
        <v>196</v>
      </c>
      <c r="F63" s="145"/>
      <c r="G63" s="144" t="s">
        <v>225</v>
      </c>
      <c r="H63" s="144"/>
      <c r="I63" s="144"/>
      <c r="J63" s="144"/>
      <c r="K63" s="144"/>
      <c r="L63" s="145"/>
      <c r="M63" s="145" t="n">
        <v>0</v>
      </c>
      <c r="N63" s="160" t="s">
        <v>27</v>
      </c>
      <c r="O63" s="161"/>
    </row>
    <row r="64" customFormat="false" ht="15.8" hidden="false" customHeight="false" outlineLevel="0" collapsed="false">
      <c r="D64" s="156" t="s">
        <v>4</v>
      </c>
      <c r="E64" s="144"/>
      <c r="F64" s="145"/>
      <c r="G64" s="144"/>
      <c r="H64" s="144"/>
      <c r="I64" s="144"/>
      <c r="J64" s="144"/>
      <c r="K64" s="144"/>
      <c r="L64" s="145"/>
      <c r="M64" s="140" t="s">
        <v>224</v>
      </c>
      <c r="N64" s="160"/>
      <c r="O64" s="161"/>
    </row>
    <row r="65" customFormat="false" ht="15.8" hidden="false" customHeight="false" outlineLevel="0" collapsed="false">
      <c r="D65" s="154"/>
      <c r="E65" s="144" t="s">
        <v>199</v>
      </c>
      <c r="F65" s="145"/>
      <c r="G65" s="144" t="s">
        <v>227</v>
      </c>
      <c r="H65" s="144"/>
      <c r="I65" s="144"/>
      <c r="J65" s="144"/>
      <c r="K65" s="144"/>
      <c r="L65" s="145"/>
      <c r="M65" s="145" t="n">
        <v>0</v>
      </c>
      <c r="N65" s="160" t="s">
        <v>27</v>
      </c>
      <c r="O65" s="161"/>
    </row>
    <row r="66" customFormat="false" ht="15.8" hidden="false" customHeight="false" outlineLevel="0" collapsed="false">
      <c r="D66" s="154"/>
      <c r="E66" s="144" t="s">
        <v>188</v>
      </c>
      <c r="F66" s="145"/>
      <c r="G66" s="144" t="s">
        <v>227</v>
      </c>
      <c r="H66" s="144"/>
      <c r="I66" s="144"/>
      <c r="J66" s="144"/>
      <c r="K66" s="144"/>
      <c r="L66" s="145"/>
      <c r="M66" s="145" t="n">
        <v>0</v>
      </c>
      <c r="N66" s="160" t="s">
        <v>27</v>
      </c>
      <c r="O66" s="161"/>
    </row>
    <row r="67" customFormat="false" ht="15.8" hidden="false" customHeight="false" outlineLevel="0" collapsed="false">
      <c r="D67" s="155"/>
      <c r="E67" s="144" t="s">
        <v>193</v>
      </c>
      <c r="F67" s="145"/>
      <c r="G67" s="144" t="s">
        <v>227</v>
      </c>
      <c r="H67" s="144"/>
      <c r="I67" s="144"/>
      <c r="J67" s="144"/>
      <c r="K67" s="144"/>
      <c r="L67" s="145"/>
      <c r="M67" s="145" t="n">
        <v>0</v>
      </c>
      <c r="N67" s="160" t="s">
        <v>27</v>
      </c>
      <c r="O67" s="161"/>
    </row>
    <row r="68" customFormat="false" ht="15.8" hidden="false" customHeight="false" outlineLevel="0" collapsed="false">
      <c r="D68" s="156" t="s">
        <v>5</v>
      </c>
      <c r="E68" s="144"/>
      <c r="F68" s="145"/>
      <c r="G68" s="144"/>
      <c r="H68" s="144"/>
      <c r="I68" s="144"/>
      <c r="J68" s="144"/>
      <c r="K68" s="144"/>
      <c r="L68" s="145"/>
      <c r="M68" s="140" t="s">
        <v>224</v>
      </c>
      <c r="N68" s="160"/>
      <c r="O68" s="161"/>
    </row>
    <row r="69" customFormat="false" ht="15.8" hidden="false" customHeight="false" outlineLevel="0" collapsed="false">
      <c r="D69" s="154"/>
      <c r="E69" s="144" t="s">
        <v>204</v>
      </c>
      <c r="F69" s="145"/>
      <c r="G69" s="144" t="s">
        <v>228</v>
      </c>
      <c r="H69" s="144"/>
      <c r="I69" s="144"/>
      <c r="J69" s="144"/>
      <c r="K69" s="144"/>
      <c r="L69" s="145"/>
      <c r="M69" s="145" t="n">
        <v>0</v>
      </c>
      <c r="N69" s="160" t="s">
        <v>27</v>
      </c>
      <c r="O69" s="161"/>
    </row>
    <row r="70" customFormat="false" ht="15.8" hidden="false" customHeight="false" outlineLevel="0" collapsed="false">
      <c r="D70" s="155"/>
      <c r="E70" s="144" t="s">
        <v>121</v>
      </c>
      <c r="F70" s="145"/>
      <c r="G70" s="144" t="s">
        <v>229</v>
      </c>
      <c r="H70" s="144"/>
      <c r="I70" s="144"/>
      <c r="J70" s="144"/>
      <c r="K70" s="144"/>
      <c r="L70" s="145"/>
      <c r="M70" s="145" t="n">
        <v>0</v>
      </c>
      <c r="N70" s="160" t="s">
        <v>27</v>
      </c>
      <c r="O70" s="161"/>
    </row>
    <row r="71" customFormat="false" ht="15.8" hidden="false" customHeight="false" outlineLevel="0" collapsed="false">
      <c r="D71" s="156" t="s">
        <v>207</v>
      </c>
      <c r="E71" s="144"/>
      <c r="F71" s="145"/>
      <c r="G71" s="144"/>
      <c r="H71" s="144"/>
      <c r="I71" s="144"/>
      <c r="J71" s="144"/>
      <c r="K71" s="144"/>
      <c r="L71" s="145"/>
      <c r="M71" s="140" t="s">
        <v>224</v>
      </c>
      <c r="N71" s="160"/>
      <c r="O71" s="161"/>
    </row>
    <row r="72" customFormat="false" ht="15.8" hidden="false" customHeight="false" outlineLevel="0" collapsed="false">
      <c r="D72" s="155"/>
      <c r="E72" s="144" t="s">
        <v>207</v>
      </c>
      <c r="F72" s="145"/>
      <c r="G72" s="144" t="s">
        <v>226</v>
      </c>
      <c r="H72" s="144"/>
      <c r="I72" s="144"/>
      <c r="J72" s="144"/>
      <c r="K72" s="144"/>
      <c r="L72" s="145"/>
      <c r="M72" s="145" t="n">
        <v>1</v>
      </c>
      <c r="N72" s="160" t="s">
        <v>27</v>
      </c>
      <c r="O72" s="16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20" min="1" style="0" width="4.56"/>
  </cols>
  <sheetData>
    <row r="1" customFormat="false" ht="15.8" hidden="false" customHeight="false" outlineLevel="0" collapsed="false">
      <c r="A1" s="136" t="s">
        <v>230</v>
      </c>
    </row>
    <row r="3" customFormat="false" ht="15.8" hidden="false" customHeight="false" outlineLevel="0" collapsed="false">
      <c r="B3" s="136" t="s">
        <v>231</v>
      </c>
    </row>
    <row r="4" customFormat="false" ht="15.8" hidden="false" customHeight="false" outlineLevel="0" collapsed="false">
      <c r="B4" s="136" t="s">
        <v>232</v>
      </c>
    </row>
    <row r="5" customFormat="false" ht="15.8" hidden="false" customHeight="false" outlineLevel="0" collapsed="false">
      <c r="B5" s="136" t="s">
        <v>233</v>
      </c>
    </row>
    <row r="6" customFormat="false" ht="15.8" hidden="false" customHeight="false" outlineLevel="0" collapsed="false">
      <c r="B6" s="136" t="s">
        <v>234</v>
      </c>
    </row>
    <row r="7" customFormat="false" ht="17.9" hidden="false" customHeight="false" outlineLevel="0" collapsed="false">
      <c r="B7" s="136" t="s">
        <v>235</v>
      </c>
    </row>
    <row r="8" customFormat="false" ht="15.8" hidden="false" customHeight="false" outlineLevel="0" collapsed="false">
      <c r="B8" s="136" t="s">
        <v>236</v>
      </c>
    </row>
    <row r="10" customFormat="false" ht="15.8" hidden="false" customHeight="false" outlineLevel="0" collapsed="false">
      <c r="A10" s="136" t="s">
        <v>237</v>
      </c>
    </row>
    <row r="12" customFormat="false" ht="15.8" hidden="false" customHeight="false" outlineLevel="0" collapsed="false">
      <c r="B12" s="136" t="s">
        <v>238</v>
      </c>
    </row>
    <row r="13" customFormat="false" ht="15.8" hidden="false" customHeight="false" outlineLevel="0" collapsed="false">
      <c r="B13" s="136" t="s">
        <v>239</v>
      </c>
    </row>
    <row r="15" customFormat="false" ht="15.8" hidden="false" customHeight="false" outlineLevel="0" collapsed="false">
      <c r="A15" s="136" t="s">
        <v>240</v>
      </c>
    </row>
    <row r="17" customFormat="false" ht="15.8" hidden="false" customHeight="false" outlineLevel="0" collapsed="false">
      <c r="B17" s="136" t="s">
        <v>241</v>
      </c>
    </row>
    <row r="18" customFormat="false" ht="15.8" hidden="false" customHeight="false" outlineLevel="0" collapsed="false">
      <c r="B18" s="136" t="s">
        <v>242</v>
      </c>
    </row>
    <row r="19" customFormat="false" ht="15.8" hidden="false" customHeight="false" outlineLevel="0" collapsed="false">
      <c r="B19" s="136" t="s">
        <v>243</v>
      </c>
    </row>
    <row r="20" customFormat="false" ht="15.8" hidden="false" customHeight="false" outlineLevel="0" collapsed="false">
      <c r="B20" s="136" t="s">
        <v>244</v>
      </c>
    </row>
    <row r="22" customFormat="false" ht="17.9" hidden="false" customHeight="false" outlineLevel="0" collapsed="false">
      <c r="B22" s="136" t="s">
        <v>245</v>
      </c>
    </row>
    <row r="23" customFormat="false" ht="17.9" hidden="false" customHeight="false" outlineLevel="0" collapsed="false">
      <c r="B23" s="136" t="s">
        <v>246</v>
      </c>
    </row>
    <row r="25" customFormat="false" ht="15.8" hidden="false" customHeight="false" outlineLevel="0" collapsed="false">
      <c r="B25" s="136" t="s">
        <v>247</v>
      </c>
    </row>
    <row r="26" customFormat="false" ht="15.8" hidden="false" customHeight="false" outlineLevel="0" collapsed="false">
      <c r="B26" s="136" t="s">
        <v>248</v>
      </c>
    </row>
    <row r="28" customFormat="false" ht="15.8" hidden="false" customHeight="false" outlineLevel="0" collapsed="false">
      <c r="A28" s="136" t="s">
        <v>249</v>
      </c>
    </row>
    <row r="30" customFormat="false" ht="15.8" hidden="false" customHeight="false" outlineLevel="0" collapsed="false">
      <c r="B30" s="136" t="s">
        <v>250</v>
      </c>
    </row>
    <row r="31" customFormat="false" ht="15.8" hidden="false" customHeight="false" outlineLevel="0" collapsed="false">
      <c r="B31" s="136" t="s">
        <v>251</v>
      </c>
    </row>
    <row r="32" customFormat="false" ht="15.8" hidden="false" customHeight="false" outlineLevel="0" collapsed="false">
      <c r="B32" s="136" t="s">
        <v>252</v>
      </c>
    </row>
    <row r="34" customFormat="false" ht="15.8" hidden="false" customHeight="false" outlineLevel="0" collapsed="false">
      <c r="B34" s="136" t="s">
        <v>253</v>
      </c>
    </row>
    <row r="35" customFormat="false" ht="15.8" hidden="false" customHeight="false" outlineLevel="0" collapsed="false">
      <c r="B35" s="136" t="s">
        <v>254</v>
      </c>
    </row>
    <row r="45" customFormat="false" ht="17.9"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15.8" hidden="false" customHeight="false" outlineLevel="0" collapsed="false">
      <c r="A1" s="91" t="s">
        <v>255</v>
      </c>
    </row>
    <row r="2" customFormat="false" ht="15.8" hidden="false" customHeight="false" outlineLevel="0" collapsed="false">
      <c r="A2" s="162"/>
      <c r="B2" s="97"/>
      <c r="C2" s="97"/>
      <c r="D2" s="97" t="s">
        <v>256</v>
      </c>
      <c r="E2" s="97"/>
      <c r="F2" s="97"/>
      <c r="G2" s="98"/>
      <c r="H2" s="97" t="s">
        <v>257</v>
      </c>
      <c r="I2" s="98"/>
      <c r="J2" s="163" t="s">
        <v>258</v>
      </c>
      <c r="K2" s="163" t="s">
        <v>259</v>
      </c>
      <c r="L2" s="163" t="s">
        <v>260</v>
      </c>
    </row>
    <row r="3" customFormat="false" ht="15.8" hidden="false" customHeight="false" outlineLevel="0" collapsed="false">
      <c r="A3" s="164" t="s">
        <v>131</v>
      </c>
      <c r="B3" s="165" t="s">
        <v>261</v>
      </c>
      <c r="C3" s="165" t="s">
        <v>262</v>
      </c>
      <c r="D3" s="165" t="s">
        <v>263</v>
      </c>
      <c r="E3" s="165" t="s">
        <v>264</v>
      </c>
      <c r="F3" s="165" t="s">
        <v>265</v>
      </c>
      <c r="G3" s="165" t="s">
        <v>266</v>
      </c>
      <c r="H3" s="165" t="s">
        <v>118</v>
      </c>
      <c r="I3" s="165" t="s">
        <v>119</v>
      </c>
      <c r="J3" s="165" t="s">
        <v>120</v>
      </c>
      <c r="K3" s="165" t="s">
        <v>121</v>
      </c>
      <c r="L3" s="165" t="s">
        <v>260</v>
      </c>
    </row>
    <row r="4" customFormat="false" ht="15.8" hidden="false" customHeight="false" outlineLevel="0" collapsed="false">
      <c r="A4" s="166" t="s">
        <v>138</v>
      </c>
      <c r="B4" s="102" t="n">
        <f aca="false">ｼｰﾝ進捗!$D$12</f>
        <v>1173</v>
      </c>
      <c r="C4" s="102" t="n">
        <f aca="false">ｼｰﾝ進捗!$D$12</f>
        <v>1173</v>
      </c>
      <c r="D4" s="102" t="n">
        <f aca="false">ｼｰﾝ進捗!$B$12</f>
        <v>202</v>
      </c>
      <c r="E4" s="102" t="n">
        <f aca="false">ｼｰﾝ進捗!$D$12</f>
        <v>1173</v>
      </c>
      <c r="F4" s="102" t="n">
        <f aca="false">ｼｰﾝ進捗!$B$12</f>
        <v>202</v>
      </c>
      <c r="G4" s="102" t="n">
        <f aca="false">ｼｰﾝ進捗!$D$12</f>
        <v>1173</v>
      </c>
      <c r="H4" s="102" t="n">
        <f aca="false">ｼｰﾝ進捗!$E$12</f>
        <v>125</v>
      </c>
      <c r="I4" s="102" t="n">
        <f aca="false">ｼｰﾝ進捗!$E$12</f>
        <v>125</v>
      </c>
      <c r="J4" s="102" t="n">
        <f aca="false">ｼｰﾝ進捗!$B$12</f>
        <v>202</v>
      </c>
      <c r="K4" s="102" t="n">
        <f aca="false">ｼｰﾝ進捗!$G$12</f>
        <v>26</v>
      </c>
      <c r="L4" s="102" t="n">
        <f aca="false">ｼｰﾝ進捗!$B$12</f>
        <v>202</v>
      </c>
    </row>
    <row r="5" customFormat="false" ht="15.8" hidden="false" customHeight="false" outlineLevel="0" collapsed="false">
      <c r="A5" s="166" t="s">
        <v>106</v>
      </c>
      <c r="B5" s="102" t="n">
        <f aca="false">ｼｰﾝ進捗!H12</f>
        <v>1173</v>
      </c>
      <c r="C5" s="102" t="n">
        <f aca="false">ｼｰﾝ進捗!J12</f>
        <v>1173</v>
      </c>
      <c r="D5" s="102" t="n">
        <f aca="false">ｼｰﾝ進捗!L12</f>
        <v>202</v>
      </c>
      <c r="E5" s="102" t="n">
        <f aca="false">ｼｰﾝ進捗!N12</f>
        <v>1173</v>
      </c>
      <c r="F5" s="102" t="n">
        <f aca="false">ｼｰﾝ進捗!P12</f>
        <v>202</v>
      </c>
      <c r="G5" s="102" t="n">
        <f aca="false">ｼｰﾝ進捗!R12</f>
        <v>1173</v>
      </c>
      <c r="H5" s="102" t="n">
        <f aca="false">ｼｰﾝ進捗!V12</f>
        <v>92</v>
      </c>
      <c r="I5" s="102" t="n">
        <f aca="false">ｼｰﾝ進捗!X12</f>
        <v>74</v>
      </c>
      <c r="J5" s="102" t="n">
        <f aca="false">ｼｰﾝ進捗!Z12</f>
        <v>34</v>
      </c>
      <c r="K5" s="102" t="n">
        <f aca="false">ｼｰﾝ進捗!AB12</f>
        <v>26</v>
      </c>
      <c r="L5" s="102" t="n">
        <f aca="false">ｼｰﾝ進捗!AD12</f>
        <v>202</v>
      </c>
    </row>
    <row r="6" customFormat="false" ht="15.8" hidden="false" customHeight="false" outlineLevel="0" collapsed="false">
      <c r="A6" s="167" t="s">
        <v>36</v>
      </c>
      <c r="B6" s="106" t="n">
        <v>180</v>
      </c>
      <c r="C6" s="106" t="n">
        <v>180</v>
      </c>
      <c r="D6" s="106" t="n">
        <v>20</v>
      </c>
      <c r="E6" s="106"/>
      <c r="F6" s="106"/>
      <c r="G6" s="106" t="n">
        <v>30</v>
      </c>
      <c r="H6" s="106" t="n">
        <v>7</v>
      </c>
      <c r="I6" s="106" t="n">
        <v>5</v>
      </c>
      <c r="J6" s="106"/>
      <c r="K6" s="106"/>
      <c r="L6" s="106"/>
    </row>
    <row r="7" customFormat="false" ht="17.9" hidden="false" customHeight="false" outlineLevel="0" collapsed="false">
      <c r="A7" s="167" t="s">
        <v>38</v>
      </c>
      <c r="B7" s="106" t="n">
        <v>250</v>
      </c>
      <c r="C7" s="106" t="n">
        <v>250</v>
      </c>
      <c r="D7" s="106" t="n">
        <v>45</v>
      </c>
      <c r="E7" s="106"/>
      <c r="F7" s="106"/>
      <c r="G7" s="106" t="n">
        <v>30</v>
      </c>
      <c r="H7" s="106"/>
      <c r="I7" s="106"/>
      <c r="J7" s="106"/>
      <c r="K7" s="106"/>
      <c r="L7" s="106"/>
    </row>
    <row r="8" customFormat="false" ht="15.8" hidden="false" customHeight="false" outlineLevel="0" collapsed="false">
      <c r="A8" s="167" t="s">
        <v>40</v>
      </c>
      <c r="B8" s="106" t="n">
        <v>250</v>
      </c>
      <c r="C8" s="106" t="n">
        <v>273</v>
      </c>
      <c r="D8" s="106" t="n">
        <v>46</v>
      </c>
      <c r="E8" s="106"/>
      <c r="F8" s="106"/>
      <c r="G8" s="106" t="n">
        <v>30</v>
      </c>
      <c r="H8" s="106"/>
      <c r="I8" s="106"/>
      <c r="J8" s="106"/>
      <c r="K8" s="106"/>
      <c r="L8" s="106"/>
    </row>
    <row r="9" customFormat="false" ht="15.8" hidden="false" customHeight="false" outlineLevel="0" collapsed="false">
      <c r="A9" s="167" t="s">
        <v>29</v>
      </c>
      <c r="B9" s="106" t="n">
        <v>250</v>
      </c>
      <c r="C9" s="106" t="n">
        <v>250</v>
      </c>
      <c r="D9" s="106" t="n">
        <v>45</v>
      </c>
      <c r="E9" s="106"/>
      <c r="F9" s="106"/>
      <c r="G9" s="106" t="n">
        <v>30</v>
      </c>
      <c r="H9" s="106"/>
      <c r="I9" s="106"/>
      <c r="J9" s="106"/>
      <c r="K9" s="106"/>
      <c r="L9" s="106"/>
    </row>
    <row r="10" customFormat="false" ht="15.8" hidden="false" customHeight="false" outlineLevel="0" collapsed="false">
      <c r="A10" s="167" t="s">
        <v>33</v>
      </c>
      <c r="B10" s="106" t="n">
        <v>124</v>
      </c>
      <c r="C10" s="106" t="n">
        <v>124</v>
      </c>
      <c r="D10" s="106" t="n">
        <v>20</v>
      </c>
      <c r="E10" s="106"/>
      <c r="F10" s="106"/>
      <c r="G10" s="106" t="n">
        <v>50</v>
      </c>
      <c r="H10" s="106"/>
      <c r="I10" s="106"/>
      <c r="J10" s="106"/>
      <c r="K10" s="106"/>
      <c r="L10" s="106"/>
    </row>
    <row r="11" customFormat="false" ht="15.8" hidden="false" customHeight="false" outlineLevel="0" collapsed="false">
      <c r="A11" s="167" t="s">
        <v>34</v>
      </c>
      <c r="B11" s="106" t="n">
        <v>45</v>
      </c>
      <c r="C11" s="106"/>
      <c r="D11" s="106"/>
      <c r="E11" s="106"/>
      <c r="F11" s="106"/>
      <c r="G11" s="106"/>
      <c r="H11" s="106"/>
      <c r="I11" s="106"/>
      <c r="J11" s="106"/>
      <c r="K11" s="106"/>
      <c r="L11" s="106"/>
    </row>
    <row r="12" customFormat="false" ht="15.8" hidden="false" customHeight="false" outlineLevel="0" collapsed="false">
      <c r="A12" s="167" t="s">
        <v>28</v>
      </c>
      <c r="B12" s="106"/>
      <c r="C12" s="106"/>
      <c r="D12" s="106" t="n">
        <v>1</v>
      </c>
      <c r="E12" s="106" t="n">
        <v>647</v>
      </c>
      <c r="F12" s="106" t="n">
        <v>140</v>
      </c>
      <c r="G12" s="106" t="n">
        <v>8</v>
      </c>
      <c r="H12" s="106"/>
      <c r="I12" s="106" t="n">
        <v>40</v>
      </c>
      <c r="J12" s="106"/>
      <c r="K12" s="106" t="n">
        <v>20</v>
      </c>
      <c r="L12" s="106" t="n">
        <v>140</v>
      </c>
    </row>
    <row r="13" customFormat="false" ht="15.8" hidden="false" customHeight="false" outlineLevel="0" collapsed="false">
      <c r="A13" s="167" t="s">
        <v>32</v>
      </c>
      <c r="B13" s="106"/>
      <c r="C13" s="106"/>
      <c r="D13" s="106"/>
      <c r="E13" s="106"/>
      <c r="F13" s="106"/>
      <c r="G13" s="106" t="n">
        <v>100</v>
      </c>
      <c r="H13" s="106"/>
      <c r="I13" s="106"/>
      <c r="J13" s="106" t="n">
        <v>50</v>
      </c>
      <c r="K13" s="106"/>
      <c r="L13" s="106"/>
    </row>
    <row r="14" customFormat="false" ht="15.8" hidden="false" customHeight="false" outlineLevel="0" collapsed="false">
      <c r="A14" s="167" t="s">
        <v>75</v>
      </c>
      <c r="B14" s="106"/>
      <c r="C14" s="106"/>
      <c r="D14" s="106"/>
      <c r="E14" s="106"/>
      <c r="F14" s="106"/>
      <c r="G14" s="106" t="n">
        <v>150</v>
      </c>
      <c r="H14" s="106"/>
      <c r="I14" s="106"/>
      <c r="J14" s="106"/>
      <c r="K14" s="106"/>
      <c r="L14" s="106"/>
    </row>
    <row r="15" customFormat="false" ht="15.8" hidden="false" customHeight="false" outlineLevel="0" collapsed="false">
      <c r="A15" s="167" t="s">
        <v>31</v>
      </c>
      <c r="B15" s="106"/>
      <c r="C15" s="106"/>
      <c r="D15" s="106"/>
      <c r="E15" s="106"/>
      <c r="F15" s="106"/>
      <c r="G15" s="106" t="n">
        <v>10</v>
      </c>
      <c r="H15" s="106" t="n">
        <v>60</v>
      </c>
      <c r="I15" s="106" t="n">
        <v>10</v>
      </c>
      <c r="J15" s="106"/>
      <c r="K15" s="106"/>
      <c r="L15" s="106"/>
    </row>
    <row r="16" customFormat="false" ht="15.8" hidden="false" customHeight="false" outlineLevel="0" collapsed="false">
      <c r="A16" s="167" t="s">
        <v>68</v>
      </c>
      <c r="B16" s="106"/>
      <c r="C16" s="106"/>
      <c r="D16" s="106"/>
      <c r="E16" s="106" t="n">
        <v>430</v>
      </c>
      <c r="F16" s="106" t="n">
        <v>63</v>
      </c>
      <c r="G16" s="106"/>
      <c r="H16" s="106"/>
      <c r="I16" s="106" t="n">
        <v>40</v>
      </c>
      <c r="J16" s="106"/>
      <c r="K16" s="106"/>
      <c r="L16" s="106" t="n">
        <v>63</v>
      </c>
    </row>
    <row r="17" customFormat="false" ht="15.8" hidden="false" customHeight="false" outlineLevel="0" collapsed="false">
      <c r="A17" s="167" t="s">
        <v>30</v>
      </c>
      <c r="B17" s="106"/>
      <c r="C17" s="106"/>
      <c r="D17" s="106"/>
      <c r="E17" s="106"/>
      <c r="F17" s="106"/>
      <c r="G17" s="106" t="n">
        <v>300</v>
      </c>
      <c r="H17" s="106"/>
      <c r="I17" s="106"/>
      <c r="J17" s="106"/>
      <c r="K17" s="106"/>
      <c r="L17" s="106"/>
    </row>
    <row r="18" customFormat="false" ht="15.8" hidden="false" customHeight="false" outlineLevel="0" collapsed="false">
      <c r="A18" s="167" t="s">
        <v>35</v>
      </c>
      <c r="B18" s="106"/>
      <c r="C18" s="106"/>
      <c r="D18" s="106"/>
      <c r="E18" s="106"/>
      <c r="F18" s="106"/>
      <c r="G18" s="106" t="n">
        <v>150</v>
      </c>
      <c r="H18" s="106"/>
      <c r="I18" s="106"/>
      <c r="J18" s="106"/>
      <c r="K18" s="106"/>
      <c r="L18" s="106"/>
    </row>
    <row r="19" customFormat="false" ht="15.8" hidden="false" customHeight="false" outlineLevel="0" collapsed="false">
      <c r="A19" s="167" t="s">
        <v>39</v>
      </c>
      <c r="B19" s="106"/>
      <c r="C19" s="106"/>
      <c r="D19" s="106"/>
      <c r="E19" s="106"/>
      <c r="F19" s="106"/>
      <c r="G19" s="106" t="n">
        <v>39</v>
      </c>
      <c r="H19" s="106" t="n">
        <v>56</v>
      </c>
      <c r="I19" s="106" t="n">
        <v>28</v>
      </c>
      <c r="J19" s="106"/>
      <c r="K19" s="106"/>
      <c r="L19" s="106"/>
    </row>
    <row r="20" customFormat="false" ht="15.8" hidden="false" customHeight="false" outlineLevel="0" collapsed="false">
      <c r="A20" s="167" t="s">
        <v>46</v>
      </c>
      <c r="B20" s="106"/>
      <c r="C20" s="106"/>
      <c r="D20" s="106"/>
      <c r="E20" s="106"/>
      <c r="F20" s="106"/>
      <c r="G20" s="106" t="n">
        <v>50</v>
      </c>
      <c r="H20" s="106"/>
      <c r="I20" s="106"/>
      <c r="J20" s="106"/>
      <c r="K20" s="106"/>
      <c r="L20" s="106"/>
    </row>
    <row r="21" customFormat="false" ht="15.8" hidden="false" customHeight="false" outlineLevel="0" collapsed="false">
      <c r="A21" s="167" t="s">
        <v>76</v>
      </c>
      <c r="B21" s="106"/>
      <c r="C21" s="106"/>
      <c r="D21" s="106"/>
      <c r="E21" s="106"/>
      <c r="F21" s="106"/>
      <c r="G21" s="106" t="n">
        <v>70</v>
      </c>
      <c r="H21" s="106"/>
      <c r="I21" s="106"/>
      <c r="J21" s="106"/>
      <c r="K21" s="106" t="n">
        <v>1</v>
      </c>
      <c r="L21" s="106"/>
    </row>
    <row r="22" customFormat="false" ht="17.9" hidden="false" customHeight="false" outlineLevel="0" collapsed="false">
      <c r="A22" s="167" t="s">
        <v>93</v>
      </c>
      <c r="B22" s="106"/>
      <c r="C22" s="106"/>
      <c r="D22" s="106"/>
      <c r="E22" s="106"/>
      <c r="F22" s="106"/>
      <c r="G22" s="106" t="n">
        <v>30</v>
      </c>
      <c r="H22" s="106"/>
      <c r="I22" s="106"/>
      <c r="J22" s="106"/>
      <c r="K22" s="106"/>
      <c r="L22" s="106"/>
    </row>
    <row r="23" customFormat="false" ht="17.9" hidden="false" customHeight="false" outlineLevel="0" collapsed="false">
      <c r="A23" s="167" t="s">
        <v>27</v>
      </c>
      <c r="B23" s="106"/>
      <c r="C23" s="106"/>
      <c r="D23" s="106" t="n">
        <v>26</v>
      </c>
      <c r="E23" s="106"/>
      <c r="F23" s="106"/>
      <c r="G23" s="106"/>
      <c r="H23" s="106"/>
      <c r="I23" s="106"/>
      <c r="J23" s="106" t="n">
        <v>153</v>
      </c>
      <c r="K23" s="106"/>
      <c r="L23" s="106"/>
    </row>
    <row r="24" customFormat="false" ht="15.8" hidden="false" customHeight="false" outlineLevel="0" collapsed="false">
      <c r="A24" s="166" t="s">
        <v>124</v>
      </c>
      <c r="B24" s="102" t="n">
        <f aca="false">SUM(B6:B23)</f>
        <v>1099</v>
      </c>
      <c r="C24" s="102" t="n">
        <f aca="false">SUM(C6:C23)</f>
        <v>1077</v>
      </c>
      <c r="D24" s="102" t="n">
        <f aca="false">SUM(D6:D23)</f>
        <v>203</v>
      </c>
      <c r="E24" s="102" t="n">
        <f aca="false">SUM(E7:E23)</f>
        <v>1077</v>
      </c>
      <c r="F24" s="102" t="n">
        <f aca="false">SUM(F6:F23)</f>
        <v>203</v>
      </c>
      <c r="G24" s="102" t="n">
        <f aca="false">SUM(G6:G23)</f>
        <v>1077</v>
      </c>
      <c r="H24" s="102" t="n">
        <f aca="false">SUM(H6:H23)</f>
        <v>123</v>
      </c>
      <c r="I24" s="102" t="n">
        <f aca="false">SUM(I6:I23)</f>
        <v>123</v>
      </c>
      <c r="J24" s="102" t="n">
        <f aca="false">SUM(J6:J23)</f>
        <v>203</v>
      </c>
      <c r="K24" s="102" t="n">
        <f aca="false">SUM(K6:K23)</f>
        <v>21</v>
      </c>
      <c r="L24" s="102" t="n">
        <f aca="false">SUM(L6:L23)</f>
        <v>203</v>
      </c>
    </row>
    <row r="25" customFormat="false" ht="15.8" hidden="false" customHeight="false" outlineLevel="0" collapsed="false">
      <c r="A25" s="6"/>
    </row>
    <row r="26" customFormat="false" ht="15.8" hidden="false" customHeight="false" outlineLevel="0" collapsed="false">
      <c r="A26" s="6"/>
    </row>
    <row r="27" customFormat="false" ht="15.8" hidden="false" customHeight="false" outlineLevel="0" collapsed="false">
      <c r="A27" s="91" t="s">
        <v>267</v>
      </c>
    </row>
    <row r="28" customFormat="false" ht="15.8" hidden="false" customHeight="false" outlineLevel="0" collapsed="false">
      <c r="A28" s="92"/>
      <c r="B28" s="97"/>
      <c r="C28" s="97"/>
      <c r="D28" s="97" t="s">
        <v>256</v>
      </c>
      <c r="E28" s="97"/>
      <c r="F28" s="97"/>
      <c r="G28" s="98"/>
      <c r="H28" s="97" t="s">
        <v>257</v>
      </c>
      <c r="I28" s="98"/>
      <c r="J28" s="163" t="s">
        <v>258</v>
      </c>
      <c r="K28" s="163" t="s">
        <v>259</v>
      </c>
      <c r="L28" s="163" t="s">
        <v>260</v>
      </c>
      <c r="M28" s="95"/>
    </row>
    <row r="29" customFormat="false" ht="15.8" hidden="false" customHeight="false" outlineLevel="0" collapsed="false">
      <c r="A29" s="164" t="s">
        <v>131</v>
      </c>
      <c r="B29" s="165" t="s">
        <v>261</v>
      </c>
      <c r="C29" s="165" t="s">
        <v>262</v>
      </c>
      <c r="D29" s="165" t="s">
        <v>263</v>
      </c>
      <c r="E29" s="165" t="s">
        <v>264</v>
      </c>
      <c r="F29" s="165" t="s">
        <v>265</v>
      </c>
      <c r="G29" s="165" t="s">
        <v>266</v>
      </c>
      <c r="H29" s="165" t="s">
        <v>118</v>
      </c>
      <c r="I29" s="165" t="s">
        <v>119</v>
      </c>
      <c r="J29" s="165" t="s">
        <v>120</v>
      </c>
      <c r="K29" s="165" t="s">
        <v>121</v>
      </c>
      <c r="L29" s="165" t="s">
        <v>260</v>
      </c>
      <c r="M29" s="165" t="s">
        <v>268</v>
      </c>
    </row>
    <row r="30" customFormat="false" ht="15.8" hidden="false" customHeight="false" outlineLevel="0" collapsed="false">
      <c r="A30" s="168" t="s">
        <v>269</v>
      </c>
      <c r="B30" s="116" t="n">
        <v>0.5</v>
      </c>
      <c r="C30" s="116" t="n">
        <v>0.5</v>
      </c>
      <c r="D30" s="116" t="n">
        <v>0.3</v>
      </c>
      <c r="E30" s="116" t="n">
        <v>0.03</v>
      </c>
      <c r="F30" s="116" t="n">
        <v>0.7</v>
      </c>
      <c r="G30" s="116" t="n">
        <v>0.8</v>
      </c>
      <c r="H30" s="116" t="n">
        <v>2</v>
      </c>
      <c r="I30" s="116" t="n">
        <v>0.3</v>
      </c>
      <c r="J30" s="116" t="n">
        <v>0.8</v>
      </c>
      <c r="K30" s="116" t="n">
        <v>1</v>
      </c>
      <c r="L30" s="116" t="n">
        <v>1</v>
      </c>
      <c r="M30" s="116"/>
    </row>
    <row r="31" customFormat="false" ht="15.8" hidden="false" customHeight="false" outlineLevel="0" collapsed="false">
      <c r="A31" s="166" t="s">
        <v>138</v>
      </c>
      <c r="B31" s="118" t="n">
        <f aca="false">B4*B30</f>
        <v>586.5</v>
      </c>
      <c r="C31" s="118" t="n">
        <f aca="false">C4*C30</f>
        <v>586.5</v>
      </c>
      <c r="D31" s="118" t="n">
        <f aca="false">D4*D30</f>
        <v>60.6</v>
      </c>
      <c r="E31" s="118" t="n">
        <f aca="false">E4*E30</f>
        <v>35.19</v>
      </c>
      <c r="F31" s="118" t="n">
        <f aca="false">F4*F30</f>
        <v>141.4</v>
      </c>
      <c r="G31" s="118" t="n">
        <f aca="false">G4*G30</f>
        <v>938.4</v>
      </c>
      <c r="H31" s="118" t="n">
        <f aca="false">H4*H30</f>
        <v>250</v>
      </c>
      <c r="I31" s="118" t="n">
        <f aca="false">I4*I30</f>
        <v>37.5</v>
      </c>
      <c r="J31" s="118" t="n">
        <f aca="false">J4*J30</f>
        <v>161.6</v>
      </c>
      <c r="K31" s="118" t="n">
        <f aca="false">K4*K30</f>
        <v>26</v>
      </c>
      <c r="L31" s="118" t="n">
        <f aca="false">L4*L30</f>
        <v>202</v>
      </c>
      <c r="M31" s="118" t="n">
        <f aca="false">SUM(B31:L31)</f>
        <v>3025.69</v>
      </c>
    </row>
    <row r="32" customFormat="false" ht="15.8" hidden="false" customHeight="false" outlineLevel="0" collapsed="false">
      <c r="A32" s="166" t="s">
        <v>106</v>
      </c>
      <c r="B32" s="118" t="n">
        <f aca="false">B5*B30</f>
        <v>586.5</v>
      </c>
      <c r="C32" s="118" t="n">
        <f aca="false">C5*C30</f>
        <v>586.5</v>
      </c>
      <c r="D32" s="118" t="n">
        <f aca="false">D5*D30</f>
        <v>60.6</v>
      </c>
      <c r="E32" s="118" t="n">
        <f aca="false">E5*E30</f>
        <v>35.19</v>
      </c>
      <c r="F32" s="118" t="n">
        <f aca="false">F5*F30</f>
        <v>141.4</v>
      </c>
      <c r="G32" s="118" t="n">
        <f aca="false">G5*G30</f>
        <v>938.4</v>
      </c>
      <c r="H32" s="118" t="n">
        <f aca="false">H5*H30</f>
        <v>184</v>
      </c>
      <c r="I32" s="118" t="n">
        <f aca="false">I5*I30</f>
        <v>22.2</v>
      </c>
      <c r="J32" s="118" t="n">
        <f aca="false">J5*J30</f>
        <v>27.2</v>
      </c>
      <c r="K32" s="118" t="n">
        <f aca="false">K5*K30</f>
        <v>26</v>
      </c>
      <c r="L32" s="118" t="n">
        <f aca="false">L5*L30</f>
        <v>202</v>
      </c>
      <c r="M32" s="118" t="n">
        <f aca="false">SUM(B32:L32)</f>
        <v>2809.99</v>
      </c>
    </row>
    <row r="33" customFormat="false" ht="15.8" hidden="false" customHeight="false" outlineLevel="0" collapsed="false">
      <c r="A33" s="166" t="s">
        <v>267</v>
      </c>
      <c r="B33" s="118" t="n">
        <f aca="false">B31-B32</f>
        <v>0</v>
      </c>
      <c r="C33" s="118" t="n">
        <f aca="false">C31-C32</f>
        <v>0</v>
      </c>
      <c r="D33" s="118" t="n">
        <f aca="false">D31-D32</f>
        <v>0</v>
      </c>
      <c r="E33" s="118" t="n">
        <f aca="false">E31-E32</f>
        <v>0</v>
      </c>
      <c r="F33" s="118" t="n">
        <f aca="false">F31-F32</f>
        <v>0</v>
      </c>
      <c r="G33" s="118" t="n">
        <f aca="false">G31-G32</f>
        <v>0</v>
      </c>
      <c r="H33" s="118" t="n">
        <f aca="false">H31-H32</f>
        <v>66</v>
      </c>
      <c r="I33" s="118" t="n">
        <f aca="false">I31-I32</f>
        <v>15.3</v>
      </c>
      <c r="J33" s="118" t="n">
        <f aca="false">J31-J32</f>
        <v>134.4</v>
      </c>
      <c r="K33" s="118" t="n">
        <f aca="false">K31-K32</f>
        <v>0</v>
      </c>
      <c r="L33" s="118" t="n">
        <f aca="false">L31-L32</f>
        <v>0</v>
      </c>
      <c r="M33" s="118" t="n">
        <f aca="false">M31-M32</f>
        <v>215.7</v>
      </c>
    </row>
    <row r="34" customFormat="false" ht="15.8" hidden="false" customHeight="false" outlineLevel="0" collapsed="false">
      <c r="A34" s="167" t="s">
        <v>36</v>
      </c>
      <c r="B34" s="57" t="n">
        <f aca="false">(B6-担当進捗!B6)*B$30</f>
        <v>-6</v>
      </c>
      <c r="C34" s="57" t="n">
        <f aca="false">(C6-担当進捗!D6)*C$30</f>
        <v>-3</v>
      </c>
      <c r="D34" s="57" t="n">
        <f aca="false">(D6-担当進捗!F6)*D$30</f>
        <v>-3.3</v>
      </c>
      <c r="E34" s="57" t="n">
        <f aca="false">(E6-担当進捗!H6)*E$30</f>
        <v>-0.87</v>
      </c>
      <c r="F34" s="57" t="n">
        <f aca="false">(F6-担当進捗!J6)*F$30</f>
        <v>-2.1</v>
      </c>
      <c r="G34" s="57" t="n">
        <f aca="false">(G6-担当進捗!L6)*G$30</f>
        <v>8</v>
      </c>
      <c r="H34" s="57" t="n">
        <f aca="false">(H6-担当進捗!P6)*H$30</f>
        <v>6</v>
      </c>
      <c r="I34" s="57" t="n">
        <f aca="false">(I6-担当進捗!R6)*I$30</f>
        <v>0.3</v>
      </c>
      <c r="J34" s="57" t="n">
        <f aca="false">(J6-担当進捗!T6)*J$30</f>
        <v>0</v>
      </c>
      <c r="K34" s="57" t="n">
        <f aca="false">(K6-担当進捗!V6)*K$30</f>
        <v>0</v>
      </c>
      <c r="L34" s="57" t="n">
        <f aca="false">(L6-担当進捗!X6)*L$30</f>
        <v>0</v>
      </c>
      <c r="M34" s="57" t="n">
        <f aca="false">SUM(B34:L34)</f>
        <v>-0.97</v>
      </c>
    </row>
    <row r="35" customFormat="false" ht="15.8" hidden="false" customHeight="false" outlineLevel="0" collapsed="false">
      <c r="A35" s="167" t="s">
        <v>38</v>
      </c>
      <c r="B35" s="57" t="n">
        <f aca="false">(B7-担当進捗!B7)*B$30</f>
        <v>-8.5</v>
      </c>
      <c r="C35" s="57" t="n">
        <f aca="false">(C7-担当進捗!D7)*C$30</f>
        <v>-8.5</v>
      </c>
      <c r="D35" s="57" t="n">
        <f aca="false">(D7-担当進捗!F7)*D$30</f>
        <v>1.2</v>
      </c>
      <c r="E35" s="57" t="n">
        <f aca="false">(E7-担当進捗!H7)*E$30</f>
        <v>0</v>
      </c>
      <c r="F35" s="57" t="n">
        <f aca="false">(F7-担当進捗!J7)*F$30</f>
        <v>0</v>
      </c>
      <c r="G35" s="57" t="n">
        <f aca="false">(G7-担当進捗!L7)*G$30</f>
        <v>21.6</v>
      </c>
      <c r="H35" s="57" t="n">
        <f aca="false">(H7-担当進捗!P7)*H$30</f>
        <v>-38</v>
      </c>
      <c r="I35" s="57" t="n">
        <f aca="false">(I7-担当進捗!R7)*I$30</f>
        <v>-4.5</v>
      </c>
      <c r="J35" s="57" t="n">
        <f aca="false">(J7-担当進捗!T7)*J$30</f>
        <v>0</v>
      </c>
      <c r="K35" s="57" t="n">
        <f aca="false">(K7-担当進捗!V7)*K$30</f>
        <v>0</v>
      </c>
      <c r="L35" s="57" t="n">
        <f aca="false">(L7-担当進捗!X7)*L$30</f>
        <v>0</v>
      </c>
      <c r="M35" s="57" t="n">
        <f aca="false">SUM(B35:L35)</f>
        <v>-36.7</v>
      </c>
    </row>
    <row r="36" customFormat="false" ht="15.8" hidden="false" customHeight="false" outlineLevel="0" collapsed="false">
      <c r="A36" s="167" t="s">
        <v>40</v>
      </c>
      <c r="B36" s="57" t="n">
        <f aca="false">(B8-担当進捗!B8)*B$30</f>
        <v>-46</v>
      </c>
      <c r="C36" s="57" t="n">
        <f aca="false">(C8-担当進捗!D8)*C$30</f>
        <v>-34.5</v>
      </c>
      <c r="D36" s="57" t="n">
        <f aca="false">(D8-担当進捗!F8)*D$30</f>
        <v>0.9</v>
      </c>
      <c r="E36" s="57" t="n">
        <f aca="false">(E8-担当進捗!H8)*E$30</f>
        <v>0</v>
      </c>
      <c r="F36" s="57" t="n">
        <f aca="false">(F8-担当進捗!J8)*F$30</f>
        <v>0</v>
      </c>
      <c r="G36" s="57" t="n">
        <f aca="false">(G8-担当進捗!L8)*G$30</f>
        <v>24</v>
      </c>
      <c r="H36" s="57" t="n">
        <f aca="false">(H8-担当進捗!P8)*H$30</f>
        <v>0</v>
      </c>
      <c r="I36" s="57" t="n">
        <f aca="false">(I8-担当進捗!R8)*I$30</f>
        <v>0</v>
      </c>
      <c r="J36" s="57" t="n">
        <f aca="false">(J8-担当進捗!T8)*J$30</f>
        <v>0</v>
      </c>
      <c r="K36" s="57" t="n">
        <f aca="false">(K8-担当進捗!V8)*K$30</f>
        <v>0</v>
      </c>
      <c r="L36" s="57" t="n">
        <f aca="false">(L8-担当進捗!X8)*L$30</f>
        <v>0</v>
      </c>
      <c r="M36" s="57" t="n">
        <f aca="false">SUM(B36:L36)</f>
        <v>-55.6</v>
      </c>
    </row>
    <row r="37" customFormat="false" ht="15.8" hidden="false" customHeight="false" outlineLevel="0" collapsed="false">
      <c r="A37" s="167" t="s">
        <v>29</v>
      </c>
      <c r="B37" s="57" t="n">
        <f aca="false">(B9-担当進捗!B9)*B$30</f>
        <v>-22.5</v>
      </c>
      <c r="C37" s="57" t="n">
        <f aca="false">(C9-担当進捗!D9)*C$30</f>
        <v>-35.5</v>
      </c>
      <c r="D37" s="57" t="n">
        <f aca="false">(D9-担当進捗!F9)*D$30</f>
        <v>0.3</v>
      </c>
      <c r="E37" s="57" t="n">
        <f aca="false">(E9-担当進捗!H9)*E$30</f>
        <v>0</v>
      </c>
      <c r="F37" s="57" t="n">
        <f aca="false">(F9-担当進捗!J9)*F$30</f>
        <v>0</v>
      </c>
      <c r="G37" s="57" t="n">
        <f aca="false">(G9-担当進捗!L9)*G$30</f>
        <v>-6.4</v>
      </c>
      <c r="H37" s="57" t="n">
        <f aca="false">(H9-担当進捗!P9)*H$30</f>
        <v>-20</v>
      </c>
      <c r="I37" s="57" t="n">
        <f aca="false">(I9-担当進捗!R9)*I$30</f>
        <v>0</v>
      </c>
      <c r="J37" s="57" t="n">
        <f aca="false">(J9-担当進捗!T9)*J$30</f>
        <v>0</v>
      </c>
      <c r="K37" s="57" t="n">
        <f aca="false">(K9-担当進捗!V9)*K$30</f>
        <v>0</v>
      </c>
      <c r="L37" s="57" t="n">
        <f aca="false">(L9-担当進捗!X9)*L$30</f>
        <v>0</v>
      </c>
      <c r="M37" s="57" t="n">
        <f aca="false">SUM(B37:L37)</f>
        <v>-84.1</v>
      </c>
    </row>
    <row r="38" customFormat="false" ht="15.8" hidden="false" customHeight="false" outlineLevel="0" collapsed="false">
      <c r="A38" s="167" t="s">
        <v>33</v>
      </c>
      <c r="B38" s="57" t="n">
        <f aca="false">(B10-担当進捗!B10)*B$30</f>
        <v>33.5</v>
      </c>
      <c r="C38" s="57" t="n">
        <f aca="false">(C10-担当進捗!D10)*C$30</f>
        <v>33.5</v>
      </c>
      <c r="D38" s="57" t="n">
        <f aca="false">(D10-担当進捗!F10)*D$30</f>
        <v>2.1</v>
      </c>
      <c r="E38" s="57" t="n">
        <f aca="false">(E10-担当進捗!H10)*E$30</f>
        <v>0</v>
      </c>
      <c r="F38" s="57" t="n">
        <f aca="false">(F10-担当進捗!J10)*F$30</f>
        <v>0</v>
      </c>
      <c r="G38" s="57" t="n">
        <f aca="false">(G10-担当進捗!L10)*G$30</f>
        <v>-0.8</v>
      </c>
      <c r="H38" s="57" t="n">
        <f aca="false">(H10-担当進捗!P10)*H$30</f>
        <v>0</v>
      </c>
      <c r="I38" s="57" t="n">
        <f aca="false">(I10-担当進捗!R10)*I$30</f>
        <v>0</v>
      </c>
      <c r="J38" s="57" t="n">
        <f aca="false">(J10-担当進捗!T10)*J$30</f>
        <v>0</v>
      </c>
      <c r="K38" s="57" t="n">
        <f aca="false">(K10-担当進捗!V10)*K$30</f>
        <v>0</v>
      </c>
      <c r="L38" s="57" t="n">
        <f aca="false">(L10-担当進捗!X10)*L$30</f>
        <v>0</v>
      </c>
      <c r="M38" s="57" t="n">
        <f aca="false">SUM(B38:L38)</f>
        <v>68.3</v>
      </c>
    </row>
    <row r="39" customFormat="false" ht="15.8" hidden="false" customHeight="false" outlineLevel="0" collapsed="false">
      <c r="A39" s="167" t="s">
        <v>34</v>
      </c>
      <c r="B39" s="57" t="n">
        <f aca="false">(B11-担当進捗!B11)*B$30</f>
        <v>12.5</v>
      </c>
      <c r="C39" s="57" t="n">
        <f aca="false">(C11-担当進捗!D11)*C$30</f>
        <v>0</v>
      </c>
      <c r="D39" s="57" t="n">
        <f aca="false">(D11-担当進捗!F11)*D$30</f>
        <v>0</v>
      </c>
      <c r="E39" s="57" t="n">
        <f aca="false">(E11-担当進捗!H11)*E$30</f>
        <v>0</v>
      </c>
      <c r="F39" s="57" t="n">
        <f aca="false">(F11-担当進捗!J11)*F$30</f>
        <v>0</v>
      </c>
      <c r="G39" s="57" t="n">
        <f aca="false">(G11-担当進捗!L11)*G$30</f>
        <v>0</v>
      </c>
      <c r="H39" s="57" t="n">
        <f aca="false">(H11-担当進捗!P11)*H$30</f>
        <v>0</v>
      </c>
      <c r="I39" s="57" t="n">
        <f aca="false">(I11-担当進捗!R11)*I$30</f>
        <v>0</v>
      </c>
      <c r="J39" s="57" t="n">
        <f aca="false">(J11-担当進捗!T11)*J$30</f>
        <v>0</v>
      </c>
      <c r="K39" s="57" t="n">
        <f aca="false">(K11-担当進捗!V11)*K$30</f>
        <v>0</v>
      </c>
      <c r="L39" s="57" t="n">
        <f aca="false">(L11-担当進捗!X11)*L$30</f>
        <v>0</v>
      </c>
      <c r="M39" s="57" t="n">
        <f aca="false">SUM(B39:L39)</f>
        <v>12.5</v>
      </c>
    </row>
    <row r="40" customFormat="false" ht="15.8" hidden="false" customHeight="false" outlineLevel="0" collapsed="false">
      <c r="A40" s="167" t="s">
        <v>28</v>
      </c>
      <c r="B40" s="57" t="n">
        <f aca="false">(B12-担当進捗!B12)*B$30</f>
        <v>0</v>
      </c>
      <c r="C40" s="57" t="n">
        <f aca="false">(C12-担当進捗!D12)*C$30</f>
        <v>0</v>
      </c>
      <c r="D40" s="57" t="n">
        <f aca="false">(D12-担当進捗!F12)*D$30</f>
        <v>0</v>
      </c>
      <c r="E40" s="57" t="n">
        <f aca="false">(E12-担当進捗!H12)*E$30</f>
        <v>-1.53</v>
      </c>
      <c r="F40" s="57" t="n">
        <f aca="false">(F12-担当進捗!J12)*F$30</f>
        <v>15.4</v>
      </c>
      <c r="G40" s="57" t="n">
        <f aca="false">(G12-担当進捗!L12)*G$30</f>
        <v>0</v>
      </c>
      <c r="H40" s="57" t="n">
        <f aca="false">(H12-担当進捗!P12)*H$30</f>
        <v>0</v>
      </c>
      <c r="I40" s="57" t="n">
        <f aca="false">(I12-担当進捗!R12)*I$30</f>
        <v>12</v>
      </c>
      <c r="J40" s="57" t="n">
        <f aca="false">(J12-担当進捗!T12)*J$30</f>
        <v>0</v>
      </c>
      <c r="K40" s="57" t="n">
        <f aca="false">(K12-担当進捗!V12)*K$30</f>
        <v>8</v>
      </c>
      <c r="L40" s="57" t="n">
        <f aca="false">(L12-担当進捗!X12)*L$30</f>
        <v>7</v>
      </c>
      <c r="M40" s="57" t="n">
        <f aca="false">SUM(B40:L40)</f>
        <v>40.87</v>
      </c>
    </row>
    <row r="41" customFormat="false" ht="15.8" hidden="false" customHeight="false" outlineLevel="0" collapsed="false">
      <c r="A41" s="167" t="s">
        <v>32</v>
      </c>
      <c r="B41" s="57" t="n">
        <f aca="false">(B13-担当進捗!B13)*B$30</f>
        <v>0</v>
      </c>
      <c r="C41" s="57" t="n">
        <f aca="false">(C13-担当進捗!D13)*C$30</f>
        <v>0</v>
      </c>
      <c r="D41" s="57" t="n">
        <f aca="false">(D13-担当進捗!F13)*D$30</f>
        <v>0</v>
      </c>
      <c r="E41" s="57" t="n">
        <f aca="false">(E13-担当進捗!H13)*E$30</f>
        <v>0</v>
      </c>
      <c r="F41" s="57" t="n">
        <f aca="false">(F13-担当進捗!J13)*F$30</f>
        <v>0</v>
      </c>
      <c r="G41" s="57" t="n">
        <f aca="false">(G13-担当進捗!L13)*G$30</f>
        <v>25.6</v>
      </c>
      <c r="H41" s="57" t="n">
        <f aca="false">(H13-担当進捗!P13)*H$30</f>
        <v>0</v>
      </c>
      <c r="I41" s="57" t="n">
        <f aca="false">(I13-担当進捗!R13)*I$30</f>
        <v>0</v>
      </c>
      <c r="J41" s="57" t="n">
        <f aca="false">(J13-担当進捗!T13)*J$30</f>
        <v>12.8</v>
      </c>
      <c r="K41" s="57" t="n">
        <f aca="false">(K13-担当進捗!V13)*K$30</f>
        <v>0</v>
      </c>
      <c r="L41" s="57" t="n">
        <f aca="false">(L13-担当進捗!X13)*L$30</f>
        <v>0</v>
      </c>
      <c r="M41" s="57" t="n">
        <f aca="false">SUM(B41:L41)</f>
        <v>38.4</v>
      </c>
    </row>
    <row r="42" customFormat="false" ht="15.8" hidden="false" customHeight="false" outlineLevel="0" collapsed="false">
      <c r="A42" s="167" t="s">
        <v>75</v>
      </c>
      <c r="B42" s="57" t="n">
        <f aca="false">(B14-担当進捗!B17)*B$30</f>
        <v>0</v>
      </c>
      <c r="C42" s="57" t="n">
        <f aca="false">(C14-担当進捗!D17)*C$30</f>
        <v>0</v>
      </c>
      <c r="D42" s="57" t="n">
        <f aca="false">(D14-担当進捗!F17)*D$30</f>
        <v>0</v>
      </c>
      <c r="E42" s="57" t="n">
        <f aca="false">(E14-担当進捗!H17)*E$30</f>
        <v>0</v>
      </c>
      <c r="F42" s="57" t="n">
        <f aca="false">(F14-担当進捗!J17)*F$30</f>
        <v>0</v>
      </c>
      <c r="G42" s="57" t="n">
        <f aca="false">(G14-担当進捗!L17)*G$30</f>
        <v>115.2</v>
      </c>
      <c r="H42" s="57" t="n">
        <f aca="false">(H14-担当進捗!P17)*H$30</f>
        <v>0</v>
      </c>
      <c r="I42" s="57" t="n">
        <f aca="false">(I14-担当進捗!R17)*I$30</f>
        <v>0</v>
      </c>
      <c r="J42" s="57" t="n">
        <f aca="false">(J14-担当進捗!T17)*J$30</f>
        <v>0</v>
      </c>
      <c r="K42" s="57" t="n">
        <f aca="false">(K14-担当進捗!V17)*K$30</f>
        <v>0</v>
      </c>
      <c r="L42" s="57" t="n">
        <f aca="false">(L14-担当進捗!X17)*L$30</f>
        <v>0</v>
      </c>
      <c r="M42" s="57" t="n">
        <f aca="false">SUM(B42:L42)</f>
        <v>115.2</v>
      </c>
    </row>
    <row r="43" customFormat="false" ht="15.8" hidden="false" customHeight="false" outlineLevel="0" collapsed="false">
      <c r="A43" s="167" t="s">
        <v>31</v>
      </c>
      <c r="B43" s="57" t="n">
        <f aca="false">(B15-担当進捗!B19)*B$30</f>
        <v>0</v>
      </c>
      <c r="C43" s="57" t="n">
        <f aca="false">(C15-担当進捗!D19)*C$30</f>
        <v>0</v>
      </c>
      <c r="D43" s="57" t="n">
        <f aca="false">(D15-担当進捗!F19)*D$30</f>
        <v>0</v>
      </c>
      <c r="E43" s="57" t="n">
        <f aca="false">(E15-担当進捗!H19)*E$30</f>
        <v>0</v>
      </c>
      <c r="F43" s="57" t="n">
        <f aca="false">(F15-担当進捗!J19)*F$30</f>
        <v>0</v>
      </c>
      <c r="G43" s="57" t="n">
        <f aca="false">(G15-担当進捗!L19)*G$30</f>
        <v>-4</v>
      </c>
      <c r="H43" s="57" t="n">
        <f aca="false">(H15-担当進捗!P19)*H$30</f>
        <v>120</v>
      </c>
      <c r="I43" s="57" t="n">
        <f aca="false">(I15-担当進捗!R19)*I$30</f>
        <v>3</v>
      </c>
      <c r="J43" s="57" t="n">
        <f aca="false">(J15-担当進捗!T19)*J$30</f>
        <v>0</v>
      </c>
      <c r="K43" s="57" t="n">
        <f aca="false">(K15-担当進捗!V19)*K$30</f>
        <v>0</v>
      </c>
      <c r="L43" s="57" t="n">
        <f aca="false">(L15-担当進捗!X19)*L$30</f>
        <v>0</v>
      </c>
      <c r="M43" s="57" t="n">
        <f aca="false">SUM(B43:L43)</f>
        <v>119</v>
      </c>
    </row>
    <row r="44" customFormat="false" ht="15.8" hidden="false" customHeight="false" outlineLevel="0" collapsed="false">
      <c r="A44" s="167" t="s">
        <v>68</v>
      </c>
      <c r="B44" s="57" t="n">
        <f aca="false">(B16-担当進捗!B20)*B$30</f>
        <v>0</v>
      </c>
      <c r="C44" s="57" t="n">
        <f aca="false">(C16-担当進捗!D20)*C$30</f>
        <v>0</v>
      </c>
      <c r="D44" s="57" t="n">
        <f aca="false">(D16-担当進捗!F20)*D$30</f>
        <v>0</v>
      </c>
      <c r="E44" s="57" t="n">
        <f aca="false">(E16-担当進捗!H20)*E$30</f>
        <v>-0.48</v>
      </c>
      <c r="F44" s="57" t="n">
        <f aca="false">(F16-担当進捗!J20)*F$30</f>
        <v>7.7</v>
      </c>
      <c r="G44" s="57" t="n">
        <f aca="false">(G16-担当進捗!L20)*G$30</f>
        <v>0</v>
      </c>
      <c r="H44" s="57" t="n">
        <f aca="false">(H16-担当進捗!P20)*H$30</f>
        <v>0</v>
      </c>
      <c r="I44" s="57" t="n">
        <f aca="false">(I16-担当進捗!R20)*I$30</f>
        <v>12</v>
      </c>
      <c r="J44" s="57" t="n">
        <f aca="false">(J16-担当進捗!T20)*J$30</f>
        <v>0</v>
      </c>
      <c r="K44" s="57" t="n">
        <f aca="false">(K16-担当進捗!V20)*K$30</f>
        <v>-13</v>
      </c>
      <c r="L44" s="57" t="n">
        <f aca="false">(L16-担当進捗!X20)*L$30</f>
        <v>-6</v>
      </c>
      <c r="M44" s="57" t="n">
        <f aca="false">SUM(B44:L44)</f>
        <v>0.219999999999999</v>
      </c>
    </row>
    <row r="45" customFormat="false" ht="17.9" hidden="false" customHeight="false" outlineLevel="0" collapsed="false">
      <c r="A45" s="167" t="s">
        <v>30</v>
      </c>
      <c r="B45" s="57" t="n">
        <f aca="false">(B17-担当進捗!B21)*B$30</f>
        <v>0</v>
      </c>
      <c r="C45" s="57" t="n">
        <f aca="false">(C17-担当進捗!D21)*C$30</f>
        <v>0</v>
      </c>
      <c r="D45" s="57" t="n">
        <f aca="false">(D17-担当進捗!F21)*D$30</f>
        <v>0</v>
      </c>
      <c r="E45" s="57" t="n">
        <f aca="false">(E17-担当進捗!H21)*E$30</f>
        <v>0</v>
      </c>
      <c r="F45" s="57" t="n">
        <f aca="false">(F17-担当進捗!J21)*F$30</f>
        <v>0</v>
      </c>
      <c r="G45" s="57" t="n">
        <f aca="false">(G17-担当進捗!L21)*G$30</f>
        <v>-83.2</v>
      </c>
      <c r="H45" s="57" t="n">
        <f aca="false">(H17-担当進捗!P21)*H$30</f>
        <v>0</v>
      </c>
      <c r="I45" s="57" t="n">
        <f aca="false">(I17-担当進捗!R21)*I$30</f>
        <v>0</v>
      </c>
      <c r="J45" s="57" t="n">
        <f aca="false">(J17-担当進捗!T21)*J$30</f>
        <v>0</v>
      </c>
      <c r="K45" s="57" t="n">
        <f aca="false">(K17-担当進捗!V21)*K$30</f>
        <v>0</v>
      </c>
      <c r="L45" s="57" t="n">
        <f aca="false">(L17-担当進捗!X21)*L$30</f>
        <v>0</v>
      </c>
      <c r="M45" s="57" t="n">
        <f aca="false">SUM(B45:L45)</f>
        <v>-83.2</v>
      </c>
    </row>
    <row r="46" customFormat="false" ht="15.8" hidden="false" customHeight="false" outlineLevel="0" collapsed="false">
      <c r="A46" s="167" t="s">
        <v>35</v>
      </c>
      <c r="B46" s="57" t="n">
        <f aca="false">(B18-担当進捗!B22)*B$30</f>
        <v>0</v>
      </c>
      <c r="C46" s="57" t="n">
        <f aca="false">(C18-担当進捗!D22)*C$30</f>
        <v>0</v>
      </c>
      <c r="D46" s="57" t="n">
        <f aca="false">(D18-担当進捗!F22)*D$30</f>
        <v>0</v>
      </c>
      <c r="E46" s="57" t="n">
        <f aca="false">(E18-担当進捗!H22)*E$30</f>
        <v>0</v>
      </c>
      <c r="F46" s="57" t="n">
        <f aca="false">(F18-担当進捗!J22)*F$30</f>
        <v>0</v>
      </c>
      <c r="G46" s="57" t="n">
        <f aca="false">(G18-担当進捗!L22)*G$30</f>
        <v>-92</v>
      </c>
      <c r="H46" s="57" t="n">
        <f aca="false">(H18-担当進捗!P22)*H$30</f>
        <v>0</v>
      </c>
      <c r="I46" s="57" t="n">
        <f aca="false">(I18-担当進捗!R22)*I$30</f>
        <v>0</v>
      </c>
      <c r="J46" s="57" t="n">
        <f aca="false">(J18-担当進捗!T22)*J$30</f>
        <v>0</v>
      </c>
      <c r="K46" s="57" t="n">
        <f aca="false">(K18-担当進捗!V22)*K$30</f>
        <v>0</v>
      </c>
      <c r="L46" s="57" t="n">
        <f aca="false">(L18-担当進捗!X22)*L$30</f>
        <v>0</v>
      </c>
      <c r="M46" s="57" t="n">
        <f aca="false">SUM(B46:L46)</f>
        <v>-92</v>
      </c>
    </row>
    <row r="47" customFormat="false" ht="15.8" hidden="false" customHeight="false" outlineLevel="0" collapsed="false">
      <c r="A47" s="167" t="s">
        <v>39</v>
      </c>
      <c r="B47" s="57" t="n">
        <f aca="false">(B19-担当進捗!B23)*B$30</f>
        <v>0</v>
      </c>
      <c r="C47" s="57" t="n">
        <f aca="false">(C19-担当進捗!D23)*C$30</f>
        <v>0</v>
      </c>
      <c r="D47" s="57" t="n">
        <f aca="false">(D19-担当進捗!F23)*D$30</f>
        <v>0</v>
      </c>
      <c r="E47" s="57" t="n">
        <f aca="false">(E19-担当進捗!H23)*E$30</f>
        <v>0</v>
      </c>
      <c r="F47" s="57" t="n">
        <f aca="false">(F19-担当進捗!J23)*F$30</f>
        <v>0</v>
      </c>
      <c r="G47" s="57" t="n">
        <f aca="false">(G19-担当進捗!L23)*G$30</f>
        <v>11.2</v>
      </c>
      <c r="H47" s="57" t="n">
        <f aca="false">(H19-担当進捗!P23)*H$30</f>
        <v>48</v>
      </c>
      <c r="I47" s="57" t="n">
        <f aca="false">(I19-担当進捗!R23)*I$30</f>
        <v>-0.9</v>
      </c>
      <c r="J47" s="57" t="n">
        <f aca="false">(J19-担当進捗!T23)*J$30</f>
        <v>0</v>
      </c>
      <c r="K47" s="57" t="n">
        <f aca="false">(K19-担当進捗!V23)*K$30</f>
        <v>0</v>
      </c>
      <c r="L47" s="57" t="n">
        <f aca="false">(L19-担当進捗!X23)*L$30</f>
        <v>0</v>
      </c>
      <c r="M47" s="57" t="n">
        <f aca="false">SUM(B47:L47)</f>
        <v>58.3</v>
      </c>
    </row>
    <row r="48" customFormat="false" ht="15.8" hidden="false" customHeight="false" outlineLevel="0" collapsed="false">
      <c r="A48" s="167" t="s">
        <v>46</v>
      </c>
      <c r="B48" s="57" t="n">
        <f aca="false">(B20-担当進捗!B24)*B$30</f>
        <v>0</v>
      </c>
      <c r="C48" s="57" t="n">
        <f aca="false">(C20-担当進捗!D24)*C$30</f>
        <v>0</v>
      </c>
      <c r="D48" s="57" t="n">
        <f aca="false">(D20-担当進捗!F24)*D$30</f>
        <v>0</v>
      </c>
      <c r="E48" s="57" t="n">
        <f aca="false">(E20-担当進捗!H24)*E$30</f>
        <v>0</v>
      </c>
      <c r="F48" s="57" t="n">
        <f aca="false">(F20-担当進捗!J24)*F$30</f>
        <v>0</v>
      </c>
      <c r="G48" s="57" t="n">
        <f aca="false">(G20-担当進捗!L24)*G$30</f>
        <v>30.4</v>
      </c>
      <c r="H48" s="57" t="n">
        <f aca="false">(H20-担当進捗!P24)*H$30</f>
        <v>0</v>
      </c>
      <c r="I48" s="57" t="n">
        <f aca="false">(I20-担当進捗!R24)*I$30</f>
        <v>0</v>
      </c>
      <c r="J48" s="57" t="n">
        <f aca="false">(J20-担当進捗!T24)*J$30</f>
        <v>0</v>
      </c>
      <c r="K48" s="57" t="n">
        <f aca="false">(K20-担当進捗!V24)*K$30</f>
        <v>0</v>
      </c>
      <c r="L48" s="57" t="n">
        <f aca="false">(L20-担当進捗!X24)*L$30</f>
        <v>0</v>
      </c>
      <c r="M48" s="57" t="n">
        <f aca="false">SUM(B48:L48)</f>
        <v>30.4</v>
      </c>
    </row>
    <row r="49" customFormat="false" ht="15.8" hidden="false" customHeight="false" outlineLevel="0" collapsed="false">
      <c r="A49" s="167" t="s">
        <v>76</v>
      </c>
      <c r="B49" s="57" t="n">
        <f aca="false">(B21-担当進捗!B25)*B$30</f>
        <v>0</v>
      </c>
      <c r="C49" s="57" t="n">
        <f aca="false">(C21-担当進捗!D25)*C$30</f>
        <v>0</v>
      </c>
      <c r="D49" s="57" t="n">
        <f aca="false">(D21-担当進捗!F25)*D$30</f>
        <v>0</v>
      </c>
      <c r="E49" s="57" t="n">
        <f aca="false">(E21-担当進捗!H25)*E$30</f>
        <v>0</v>
      </c>
      <c r="F49" s="57" t="n">
        <f aca="false">(F21-担当進捗!J25)*F$30</f>
        <v>0</v>
      </c>
      <c r="G49" s="57" t="n">
        <f aca="false">(G21-担当進捗!L25)*G$30</f>
        <v>28.8</v>
      </c>
      <c r="H49" s="57" t="n">
        <f aca="false">(H21-担当進捗!P25)*H$30</f>
        <v>0</v>
      </c>
      <c r="I49" s="57" t="n">
        <f aca="false">(I21-担当進捗!R25)*I$30</f>
        <v>0</v>
      </c>
      <c r="J49" s="57" t="n">
        <f aca="false">(J21-担当進捗!T25)*J$30</f>
        <v>0</v>
      </c>
      <c r="K49" s="57" t="n">
        <f aca="false">(K21-担当進捗!V25)*K$30</f>
        <v>0</v>
      </c>
      <c r="L49" s="57" t="n">
        <f aca="false">(L21-担当進捗!X25)*L$30</f>
        <v>0</v>
      </c>
      <c r="M49" s="57" t="n">
        <f aca="false">SUM(B49:L49)</f>
        <v>28.8</v>
      </c>
    </row>
    <row r="50" customFormat="false" ht="15.8" hidden="false" customHeight="false" outlineLevel="0" collapsed="false">
      <c r="A50" s="167" t="s">
        <v>93</v>
      </c>
      <c r="B50" s="57" t="n">
        <f aca="false">(B22-担当進捗!B26)*B$30</f>
        <v>0</v>
      </c>
      <c r="C50" s="57" t="n">
        <f aca="false">(C22-担当進捗!D26)*C$30</f>
        <v>0</v>
      </c>
      <c r="D50" s="57" t="n">
        <f aca="false">(D22-担当進捗!F26)*D$30</f>
        <v>0</v>
      </c>
      <c r="E50" s="57" t="n">
        <f aca="false">(E22-担当進捗!H26)*E$30</f>
        <v>0</v>
      </c>
      <c r="F50" s="57" t="n">
        <f aca="false">(F22-担当進捗!J26)*F$30</f>
        <v>0</v>
      </c>
      <c r="G50" s="57" t="n">
        <f aca="false">(G22-担当進捗!L26)*G$30</f>
        <v>10.4</v>
      </c>
      <c r="H50" s="57" t="n">
        <f aca="false">(H22-担当進捗!P26)*H$30</f>
        <v>0</v>
      </c>
      <c r="I50" s="57" t="n">
        <f aca="false">(I22-担当進捗!R26)*I$30</f>
        <v>0</v>
      </c>
      <c r="J50" s="57" t="n">
        <f aca="false">(J22-担当進捗!T26)*J$30</f>
        <v>0</v>
      </c>
      <c r="K50" s="57" t="n">
        <f aca="false">(K22-担当進捗!V26)*K$30</f>
        <v>0</v>
      </c>
      <c r="L50" s="57" t="n">
        <f aca="false">(L22-担当進捗!X26)*L$30</f>
        <v>0</v>
      </c>
      <c r="M50" s="57" t="n">
        <f aca="false">SUM(B50:L50)</f>
        <v>10.4</v>
      </c>
    </row>
    <row r="51" customFormat="false" ht="15.8" hidden="false" customHeight="false" outlineLevel="0" collapsed="false">
      <c r="A51" s="167" t="s">
        <v>27</v>
      </c>
      <c r="B51" s="57" t="n">
        <f aca="false">(B23-担当進捗!B27)*B$30</f>
        <v>0</v>
      </c>
      <c r="C51" s="57" t="n">
        <f aca="false">(C23-担当進捗!D27)*C$30</f>
        <v>0</v>
      </c>
      <c r="D51" s="57" t="n">
        <f aca="false">(D23-担当進捗!F27)*D$30</f>
        <v>-0.9</v>
      </c>
      <c r="E51" s="57" t="n">
        <f aca="false">(E23-担当進捗!H27)*E$30</f>
        <v>0</v>
      </c>
      <c r="F51" s="57" t="n">
        <f aca="false">(F23-担当進捗!J27)*F$30</f>
        <v>-20.3</v>
      </c>
      <c r="G51" s="57" t="n">
        <f aca="false">(G23-担当進捗!L27)*G$30</f>
        <v>0</v>
      </c>
      <c r="H51" s="57" t="n">
        <f aca="false">(H23-担当進捗!P27)*H$30</f>
        <v>0</v>
      </c>
      <c r="I51" s="57" t="n">
        <f aca="false">(I23-担当進捗!R27)*I$30</f>
        <v>0</v>
      </c>
      <c r="J51" s="57" t="n">
        <f aca="false">(J23-担当進捗!T27)*J$30</f>
        <v>122.4</v>
      </c>
      <c r="K51" s="57" t="n">
        <f aca="false">(K23-担当進捗!V27)*K$30</f>
        <v>0</v>
      </c>
      <c r="L51" s="57" t="n">
        <f aca="false">(L23-担当進捗!X27)*L$30</f>
        <v>0</v>
      </c>
      <c r="M51" s="57" t="n">
        <f aca="false">SUM(B51:L51)</f>
        <v>101.2</v>
      </c>
    </row>
    <row r="52" customFormat="false" ht="15.8" hidden="false" customHeight="false" outlineLevel="0" collapsed="false">
      <c r="A52" s="166" t="s">
        <v>124</v>
      </c>
      <c r="B52" s="118" t="n">
        <f aca="false">SUM(B34:B51)</f>
        <v>-37</v>
      </c>
      <c r="C52" s="118" t="n">
        <f aca="false">SUM(C34:C51)</f>
        <v>-48</v>
      </c>
      <c r="D52" s="118" t="n">
        <f aca="false">SUM(D34:D51)</f>
        <v>0.3</v>
      </c>
      <c r="E52" s="118" t="n">
        <f aca="false">SUM(E35:E51)</f>
        <v>-2.01</v>
      </c>
      <c r="F52" s="118" t="n">
        <f aca="false">SUM(F34:F51)</f>
        <v>0.700000000000001</v>
      </c>
      <c r="G52" s="118" t="n">
        <f aca="false">SUM(G34:G51)</f>
        <v>88.8</v>
      </c>
      <c r="H52" s="118" t="n">
        <f aca="false">SUM(H34:H51)</f>
        <v>116</v>
      </c>
      <c r="I52" s="118" t="n">
        <f aca="false">SUM(I34:I51)</f>
        <v>21.9</v>
      </c>
      <c r="J52" s="118" t="n">
        <f aca="false">SUM(J34:J51)</f>
        <v>135.2</v>
      </c>
      <c r="K52" s="118" t="n">
        <f aca="false">SUM(K34:K51)</f>
        <v>-5</v>
      </c>
      <c r="L52" s="118" t="n">
        <f aca="false">SUM(L34:L51)</f>
        <v>1</v>
      </c>
      <c r="M52" s="118" t="n">
        <f aca="false">SUM(M34:M51)</f>
        <v>271.02</v>
      </c>
    </row>
    <row r="53" customFormat="false" ht="15.8" hidden="false" customHeight="false" outlineLevel="0" collapsed="false">
      <c r="A53" s="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